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7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หนองขนาน</t>
  </si>
  <si>
    <t xml:space="preserve">เมือง</t>
  </si>
  <si>
    <t xml:space="preserve">เพชรบุรี</t>
  </si>
  <si>
    <t xml:space="preserve">มหาดไทย</t>
  </si>
  <si>
    <t xml:space="preserve">เทศบาล</t>
  </si>
  <si>
    <t xml:space="preserve">จ้างเหมาบุคคลภายนอกตำแหน่งผู้ช่วยเจ้าพนักงานพัสดุ</t>
  </si>
  <si>
    <t xml:space="preserve">รายได้ของหน่วยงาน</t>
  </si>
  <si>
    <t xml:space="preserve">สิ้นสุดระยะสัญญา</t>
  </si>
  <si>
    <t xml:space="preserve">วิธีเฉพาะเจาะจง</t>
  </si>
  <si>
    <t xml:space="preserve">นางชญาดา  มีพระเดช</t>
  </si>
  <si>
    <r>
      <rPr>
        <sz val="16"/>
        <color rgb="FF000000"/>
        <rFont val="Noto Sans Devanagari"/>
        <family val="2"/>
      </rPr>
      <t xml:space="preserve">เนื่องจากไม่ได้ดำเนินการในระบบ</t>
    </r>
    <r>
      <rPr>
        <sz val="16"/>
        <color rgb="FF000000"/>
        <rFont val="TH SarabunPSK"/>
        <family val="2"/>
      </rPr>
      <t xml:space="preserve">e-GP</t>
    </r>
    <r>
      <rPr>
        <sz val="16"/>
        <color rgb="FF000000"/>
        <rFont val="Noto Sans Devanagari"/>
        <family val="2"/>
      </rPr>
      <t xml:space="preserve">จากหนังสือกรมบัญชีกลาง ด่วนที่สุด กค </t>
    </r>
    <r>
      <rPr>
        <sz val="16"/>
        <color rgb="FF000000"/>
        <rFont val="TH SarabunPSK"/>
        <family val="2"/>
      </rPr>
      <t xml:space="preserve">047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จ้างเหมาบุคคลภายนอกตำแหน่งผู้ช่วยเจ้าพนักงานธุรการ</t>
  </si>
  <si>
    <t xml:space="preserve">นางสาวสุชาดา  แสงขำ</t>
  </si>
  <si>
    <t xml:space="preserve">จ้างเหมาบุคคลภายนอกตำแหน่งเจ้าพนักงานการเงินและบัญชี</t>
  </si>
  <si>
    <t xml:space="preserve">นางสาวพงษ์ณภา พราหมณ์คล้ำ</t>
  </si>
  <si>
    <t xml:space="preserve">จ้างเหมาบุคคลภายนอกตำแหน่งงานพัฒนารายได้</t>
  </si>
  <si>
    <t xml:space="preserve">นางสาวสิรินทรา หลำทอง</t>
  </si>
  <si>
    <t xml:space="preserve">จ้างเหมาบุคคลภายนอกตำแหน่งงานแผนที่ภาษี</t>
  </si>
  <si>
    <t xml:space="preserve">นายอนันต์ ชะอุ่มฤทธิ์</t>
  </si>
  <si>
    <t xml:space="preserve">จ้างเหมาบุคคลภายนอกตำแหน่งงานบริหารบุคคล</t>
  </si>
  <si>
    <t xml:space="preserve">นางสาวอุมาภรณ์ นิลเถื่อน</t>
  </si>
  <si>
    <t xml:space="preserve">จ้างเหมาบุคคลภายนอกตำแหน่งเจ้าพนักงานประชาสัมพันธ์</t>
  </si>
  <si>
    <t xml:space="preserve">นางสาวโศรดา  หนูแก้ว</t>
  </si>
  <si>
    <t xml:space="preserve">จ้างเหมาบุคคลภายนอกตำแหน่งงานภารโรง</t>
  </si>
  <si>
    <t xml:space="preserve">นางสาวไพรินทร์  กลิ่นเพย</t>
  </si>
  <si>
    <t xml:space="preserve">จ้างเหมาบุคคลภายนอกตำแหน่งการบัญชีของศูนย์</t>
  </si>
  <si>
    <t xml:space="preserve">นางสาววริศรา  ชูขันทอง</t>
  </si>
  <si>
    <t xml:space="preserve">จ้างเหมาบุคคลภายนอกตำแหน่งผู้ช่วยครู</t>
  </si>
  <si>
    <t xml:space="preserve">นางสาวฉอ้อน อินอาจ</t>
  </si>
  <si>
    <t xml:space="preserve">จ้างเหมาบุคคลภายนอกตำแหน่งผู้ช่วยช่างไฟฟ้า</t>
  </si>
  <si>
    <t xml:space="preserve">นายเศกสรรค์  จันทร์แก้ว</t>
  </si>
  <si>
    <t xml:space="preserve">จ้างเหมาบุคคลภายนอกตำแหน่งเจ้าพนักงานธุรการ</t>
  </si>
  <si>
    <t xml:space="preserve">นางสาวสุกัญญา  สังข์เพิ่ม</t>
  </si>
  <si>
    <r>
      <rPr>
        <sz val="16"/>
        <color rgb="FF000000"/>
        <rFont val="Noto Sans Devanagari"/>
        <family val="2"/>
      </rPr>
      <t xml:space="preserve">จ้างถ่ายเอกสารร่างเทศบัญญัติปี </t>
    </r>
    <r>
      <rPr>
        <sz val="16"/>
        <color rgb="FF000000"/>
        <rFont val="TH SarabunPSK"/>
        <family val="2"/>
      </rPr>
      <t xml:space="preserve">2568</t>
    </r>
  </si>
  <si>
    <t xml:space="preserve">ร้านปิงไอเดีย</t>
  </si>
  <si>
    <t xml:space="preserve">67109130255</t>
  </si>
  <si>
    <t xml:space="preserve">จ้างเหมาบุคคลภายนอก</t>
  </si>
  <si>
    <t xml:space="preserve">นายสิทธิชัย  ฟักเถื่อน</t>
  </si>
  <si>
    <t xml:space="preserve">จ้างเหมาทำป้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ลุง</t>
    </r>
  </si>
  <si>
    <t xml:space="preserve">จ้างเหมาย้ายเครื่องปรับอากาศ</t>
  </si>
  <si>
    <t xml:space="preserve">นายศุภชัย  ผุดผ่อง</t>
  </si>
  <si>
    <t xml:space="preserve">จ้างเหมาติดตั้งไฟประดับและส่องสว่างภายในสถานที่</t>
  </si>
  <si>
    <t xml:space="preserve">นายชัยยา  ทองอ่อน</t>
  </si>
  <si>
    <t xml:space="preserve">67129276423</t>
  </si>
  <si>
    <t xml:space="preserve">จ้างเหมาทำแพสำหรับลอยกระทง</t>
  </si>
  <si>
    <t xml:space="preserve">นายสิริพงษ์ ถมยา</t>
  </si>
  <si>
    <t xml:space="preserve">67119108137</t>
  </si>
  <si>
    <t xml:space="preserve">จ้างซ่อมแซมเครื่องคอมพิวเตอร์</t>
  </si>
  <si>
    <t xml:space="preserve">ร้านมายด์คอมพิวเตอร์</t>
  </si>
  <si>
    <t xml:space="preserve">จ้างทำป้ายประชาสัมพันธ์การรับลงทะเบียนผู้มีสิทธิ์รับเบี้ยยังชีพ</t>
  </si>
  <si>
    <t xml:space="preserve">671193935937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ทะเบียน กข </t>
    </r>
    <r>
      <rPr>
        <sz val="16"/>
        <color rgb="FF000000"/>
        <rFont val="TH SarabunPSK"/>
        <family val="2"/>
      </rPr>
      <t xml:space="preserve">9468</t>
    </r>
  </si>
  <si>
    <t xml:space="preserve">นายสมโภชน์ เอมเจริญ</t>
  </si>
  <si>
    <t xml:space="preserve">จ้างทำป้ายห้ามให้อาหารสุนัขจรจัด</t>
  </si>
  <si>
    <t xml:space="preserve">67119424854</t>
  </si>
  <si>
    <t xml:space="preserve">จ้างซ่อมเครื่องถ่ายเอกสาร</t>
  </si>
  <si>
    <t xml:space="preserve">เพชรบุรีก๊อปปี้เซ็นเตอร์</t>
  </si>
  <si>
    <t xml:space="preserve">671214036058</t>
  </si>
  <si>
    <t xml:space="preserve">จ้างซ่อมชุดควบคุมไฟไมโครโฟน</t>
  </si>
  <si>
    <t xml:space="preserve">ร้านโอ๋ คอมพิวเตอร์</t>
  </si>
  <si>
    <t xml:space="preserve">จ้างทำป้ายพาสวูด</t>
  </si>
  <si>
    <t xml:space="preserve">จ้างเหมาเช่าเต็นท์จุดบริการ</t>
  </si>
  <si>
    <t xml:space="preserve">นายอภิชาติ นิลเถื่อน</t>
  </si>
  <si>
    <t xml:space="preserve">จ้างเหมาเช่าไฟฟ้าจุดบริการ</t>
  </si>
  <si>
    <t xml:space="preserve">นายโสภณ เจริญชีพ</t>
  </si>
  <si>
    <t xml:space="preserve">จ้างเหมาทำป้ายจุดบริการ</t>
  </si>
  <si>
    <t xml:space="preserve">จ้างเหมาบริการบุคคลภายนอกตำแหน่งผู้ช่วยเจ้าพนักงานธุรการ</t>
  </si>
  <si>
    <t xml:space="preserve">จ้างเหมาเช่าเวที</t>
  </si>
  <si>
    <t xml:space="preserve">นายเอกอนันต์  สุขสบาย</t>
  </si>
  <si>
    <t xml:space="preserve">680114022934</t>
  </si>
  <si>
    <t xml:space="preserve">จ้างเหมาเช่าเต็นท์และเก้าอี้</t>
  </si>
  <si>
    <t xml:space="preserve">จ้างเหมาเช่าเครื่องเสียง</t>
  </si>
  <si>
    <t xml:space="preserve">จ้างซ่อมเครื่องคอมพิวเตอร์</t>
  </si>
  <si>
    <t xml:space="preserve">68019064777</t>
  </si>
  <si>
    <r>
      <rPr>
        <sz val="16"/>
        <color rgb="FF000000"/>
        <rFont val="Noto Sans Devanagari"/>
        <family val="2"/>
      </rPr>
      <t xml:space="preserve">จ้างเหมาเช่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นายมนู บัวทอง</t>
  </si>
  <si>
    <t xml:space="preserve">68019412593</t>
  </si>
  <si>
    <r>
      <rPr>
        <sz val="16"/>
        <color rgb="FF000000"/>
        <rFont val="Noto Sans Devanagari"/>
        <family val="2"/>
      </rPr>
      <t xml:space="preserve">จัดทำระบบ </t>
    </r>
    <r>
      <rPr>
        <sz val="16"/>
        <color rgb="FF000000"/>
        <rFont val="TH SarabunPSK"/>
        <family val="2"/>
      </rPr>
      <t xml:space="preserve">Wi-Fi</t>
    </r>
  </si>
  <si>
    <t xml:space="preserve">นายปริญญา  จันทร์ชนะ</t>
  </si>
  <si>
    <t xml:space="preserve">68019370329</t>
  </si>
  <si>
    <t xml:space="preserve">จ้างทำป้ายไวนิลโครงการส่งเสริมคุณภาพชีวิตผู้สูงอายุ</t>
  </si>
  <si>
    <t xml:space="preserve">ซ่อมเครื่องพิมพ์แบบฉีดหมึก</t>
  </si>
  <si>
    <t xml:space="preserve">จ้างเหมาทำตรายาง</t>
  </si>
  <si>
    <r>
      <rPr>
        <sz val="16"/>
        <color rgb="FF000000"/>
        <rFont val="Noto Sans Devanagari"/>
        <family val="2"/>
      </rPr>
      <t xml:space="preserve">ร้านพลอย </t>
    </r>
    <r>
      <rPr>
        <sz val="16"/>
        <color rgb="FF000000"/>
        <rFont val="TH SarabunPSK"/>
        <family val="2"/>
      </rPr>
      <t xml:space="preserve">108-1009</t>
    </r>
  </si>
  <si>
    <t xml:space="preserve">จ้างเหมาจัดทำป้ายประชาสัมพันธ์</t>
  </si>
  <si>
    <t xml:space="preserve">68029057427</t>
  </si>
  <si>
    <t xml:space="preserve">จ้างถ่ายเอกสารแผนที่การแบ่งเขตเลือกตั้ง</t>
  </si>
  <si>
    <r>
      <rPr>
        <sz val="16"/>
        <color rgb="FF000000"/>
        <rFont val="Noto Sans Devanagari"/>
        <family val="2"/>
      </rPr>
      <t xml:space="preserve">จ้างเหมาซ่อมเสาไฟฟ้า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กนก เพชรบุรี</t>
    </r>
  </si>
  <si>
    <t xml:space="preserve">68029393539</t>
  </si>
  <si>
    <r>
      <rPr>
        <sz val="16"/>
        <color rgb="FF000000"/>
        <rFont val="Noto Sans Devanagari"/>
        <family val="2"/>
      </rPr>
      <t xml:space="preserve">จ้างเหมาซ่อมแซมรถบรรทุก บธ </t>
    </r>
    <r>
      <rPr>
        <sz val="16"/>
        <color rgb="FF000000"/>
        <rFont val="TH SarabunPSK"/>
        <family val="2"/>
      </rPr>
      <t xml:space="preserve">1534 </t>
    </r>
    <r>
      <rPr>
        <sz val="16"/>
        <color rgb="FF000000"/>
        <rFont val="Noto Sans Devanagari"/>
        <family val="2"/>
      </rPr>
      <t xml:space="preserve">พบ</t>
    </r>
  </si>
  <si>
    <t xml:space="preserve">นายฉัตรมงคล แตงเงิน</t>
  </si>
  <si>
    <t xml:space="preserve">68039315104</t>
  </si>
  <si>
    <t xml:space="preserve">จ้างทำป้ายโครงการฝึกอบรมส่งเสริมคุณธรรมจริยธรรม</t>
  </si>
  <si>
    <r>
      <rPr>
        <sz val="16"/>
        <color rgb="FF000000"/>
        <rFont val="Noto Sans Devanagari"/>
        <family val="2"/>
      </rPr>
      <t xml:space="preserve">จ้างทำป้ายไวนิลรับสมัครเด็ก ศพด</t>
    </r>
    <r>
      <rPr>
        <sz val="16"/>
        <color rgb="FF000000"/>
        <rFont val="TH SarabunPSK"/>
        <family val="2"/>
      </rPr>
      <t xml:space="preserve">.</t>
    </r>
  </si>
  <si>
    <t xml:space="preserve">จ้างซ่อมรถยนต์กองคลัง</t>
  </si>
  <si>
    <t xml:space="preserve">68039222308</t>
  </si>
  <si>
    <t xml:space="preserve">จ้างเหมาซักผ้าม่าน</t>
  </si>
  <si>
    <t xml:space="preserve">นางสุณิสา หวังฟัก</t>
  </si>
  <si>
    <t xml:space="preserve">68039230100</t>
  </si>
  <si>
    <t xml:space="preserve">จ้างเหมาป้ายไวนิล</t>
  </si>
  <si>
    <t xml:space="preserve">68039257213</t>
  </si>
  <si>
    <t xml:space="preserve">จ้างซ่อมเครื่อสำรองไฟคอมพิวเตอร์</t>
  </si>
  <si>
    <r>
      <rPr>
        <sz val="16"/>
        <color rgb="FF000000"/>
        <rFont val="Noto Sans Devanagari"/>
        <family val="2"/>
      </rPr>
      <t xml:space="preserve">จ้างเหมาซ่อมรถยนต์ บธ </t>
    </r>
    <r>
      <rPr>
        <sz val="16"/>
        <color rgb="FF000000"/>
        <rFont val="TH SarabunPSK"/>
        <family val="2"/>
      </rPr>
      <t xml:space="preserve">7201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อึ้งง่วนไต๋</t>
  </si>
  <si>
    <t xml:space="preserve">68039486909</t>
  </si>
  <si>
    <t xml:space="preserve">ซื้อเครื่องปรับอากา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แอร์คอนดิชั่นเนอร์</t>
    </r>
  </si>
  <si>
    <t xml:space="preserve">67109139120</t>
  </si>
  <si>
    <t xml:space="preserve">ซื้อเครื่องสูบน้ำแบบท่อพญานาค</t>
  </si>
  <si>
    <t xml:space="preserve">ร้านชัยประเสริฐ</t>
  </si>
  <si>
    <t xml:space="preserve">67109243998</t>
  </si>
  <si>
    <t xml:space="preserve">ซื้อครุภัณฑ์เลื่อยโซ่ยนต์</t>
  </si>
  <si>
    <t xml:space="preserve">ร้ายชัยประเสริฐ</t>
  </si>
  <si>
    <t xml:space="preserve">67109274748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</t>
    </r>
  </si>
  <si>
    <t xml:space="preserve">67119005504</t>
  </si>
  <si>
    <t xml:space="preserve">ซื้อครุภัณฑ์เครื่องตัดหญ้า</t>
  </si>
  <si>
    <t xml:space="preserve">67109274838</t>
  </si>
  <si>
    <t xml:space="preserve">ซื้อวัสดุจราจร</t>
  </si>
  <si>
    <t xml:space="preserve">ร้านอรุณไฟฟ้า</t>
  </si>
  <si>
    <t xml:space="preserve">67119234391</t>
  </si>
  <si>
    <t xml:space="preserve">ซื้อวัสดุคอมพิวเตอร์</t>
  </si>
  <si>
    <t xml:space="preserve">67119407341</t>
  </si>
  <si>
    <t xml:space="preserve">ซื้อผงหมึกถ่ายเอกสาร</t>
  </si>
  <si>
    <t xml:space="preserve">67119391826</t>
  </si>
  <si>
    <t xml:space="preserve">ซื้อวัสดุไฟฟ้าและวิทยุ</t>
  </si>
  <si>
    <t xml:space="preserve">67119543405</t>
  </si>
  <si>
    <t xml:space="preserve">ซื้อวัสดุของรางวัลต่างๆ</t>
  </si>
  <si>
    <t xml:space="preserve">ร้านศิริกานดา เซ็นเตอร์</t>
  </si>
  <si>
    <t xml:space="preserve">67129323244</t>
  </si>
  <si>
    <t xml:space="preserve">68019093287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ณัฐกร</t>
    </r>
  </si>
  <si>
    <t xml:space="preserve">67129441502</t>
  </si>
  <si>
    <t xml:space="preserve">ซื้อผ้าอ้อมและแผ่นซึมซับ</t>
  </si>
  <si>
    <t xml:space="preserve">เอสพีเวลเนสแอนด์อนโนเวชั่น</t>
  </si>
  <si>
    <t xml:space="preserve">67129066297</t>
  </si>
  <si>
    <t xml:space="preserve">ซื้อวัสดุก่อสร้าง</t>
  </si>
  <si>
    <t xml:space="preserve">ซื้อวัสดุสำนักงาน</t>
  </si>
  <si>
    <t xml:space="preserve">ร้านเซ็นเตอร์พี</t>
  </si>
  <si>
    <t xml:space="preserve">68029533726</t>
  </si>
  <si>
    <t xml:space="preserve">68039098803</t>
  </si>
  <si>
    <t xml:space="preserve">ซื้อวัสดุงานบ้านงานครัว</t>
  </si>
  <si>
    <t xml:space="preserve">6802905740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ปเปอร์มาร์ท </t>
    </r>
    <r>
      <rPr>
        <sz val="16"/>
        <color rgb="FF000000"/>
        <rFont val="TH SarabunPSK"/>
        <family val="2"/>
      </rPr>
      <t xml:space="preserve">2024</t>
    </r>
  </si>
  <si>
    <t xml:space="preserve">68039099048</t>
  </si>
  <si>
    <t xml:space="preserve">68039067969</t>
  </si>
  <si>
    <t xml:space="preserve">68039209704</t>
  </si>
  <si>
    <t xml:space="preserve">ร้านเบส เทคโนโลยี</t>
  </si>
  <si>
    <t xml:space="preserve">68039209427</t>
  </si>
  <si>
    <t xml:space="preserve">68039234942</t>
  </si>
  <si>
    <t xml:space="preserve">68039219867</t>
  </si>
  <si>
    <r>
      <rPr>
        <sz val="16"/>
        <color rgb="FF000000"/>
        <rFont val="Noto Sans Devanagari"/>
        <family val="2"/>
      </rPr>
      <t xml:space="preserve">ซื้อแบตเตอรี่ บธ </t>
    </r>
    <r>
      <rPr>
        <sz val="16"/>
        <color rgb="FF000000"/>
        <rFont val="TH SarabunPSK"/>
        <family val="2"/>
      </rPr>
      <t xml:space="preserve">1534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68039316354</t>
  </si>
  <si>
    <t xml:space="preserve">68039287519</t>
  </si>
  <si>
    <t xml:space="preserve">68039284895</t>
  </si>
  <si>
    <t xml:space="preserve">จ้างซ่อมแซมทรัพ</t>
  </si>
  <si>
    <t xml:space="preserve">68019410318</t>
  </si>
  <si>
    <t xml:space="preserve">ซื้อรถบรรทุกดีเซล</t>
  </si>
  <si>
    <t xml:space="preserve">บริษัท โตโยต้าเมืองเพชร จำกัด</t>
  </si>
  <si>
    <t xml:space="preserve">67119137306</t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ASPHIALT </t>
    </r>
    <r>
      <rPr>
        <sz val="16"/>
        <color rgb="FF000000"/>
        <rFont val="Noto Sans Devanagari"/>
        <family val="2"/>
      </rPr>
      <t xml:space="preserve">จากศาลาถึงเหมืองทางเข้านนายบุญชู ม</t>
    </r>
    <r>
      <rPr>
        <sz val="16"/>
        <color rgb="FF000000"/>
        <rFont val="TH SarabunPSK"/>
        <family val="2"/>
      </rPr>
      <t xml:space="preserve">.13</t>
    </r>
  </si>
  <si>
    <t xml:space="preserve">บริษัททริปเปิลพีแอด์เอ</t>
  </si>
  <si>
    <t xml:space="preserve">67129013601</t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ASPHIALT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67129015049</t>
  </si>
  <si>
    <t xml:space="preserve">ก่อสร้างถนนสายใหม่บ่อลาวถึงถนนสายดอนเตาปิ้ง</t>
  </si>
  <si>
    <r>
      <rPr>
        <sz val="16"/>
        <color rgb="FF000000"/>
        <rFont val="Noto Sans Devanagari"/>
        <family val="2"/>
      </rPr>
      <t xml:space="preserve">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งทอง เชรบุรี</t>
    </r>
  </si>
  <si>
    <t xml:space="preserve">67119165311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ประจักษ์ มีพระเดช</t>
    </r>
  </si>
  <si>
    <r>
      <rPr>
        <sz val="16"/>
        <color rgb="FF000000"/>
        <rFont val="Noto Sans Devanagari"/>
        <family val="2"/>
      </rPr>
      <t xml:space="preserve">เอกราช </t>
    </r>
    <r>
      <rPr>
        <sz val="16"/>
        <color rgb="FF000000"/>
        <rFont val="TH SarabunPSK"/>
        <family val="2"/>
      </rPr>
      <t xml:space="preserve">2021</t>
    </r>
  </si>
  <si>
    <t xml:space="preserve">67129137730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งนัดหนองช้างตาย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</t>
    </r>
  </si>
  <si>
    <t xml:space="preserve">67129133664</t>
  </si>
  <si>
    <r>
      <rPr>
        <sz val="16"/>
        <color rgb="FF000000"/>
        <rFont val="Noto Sans Devanagari"/>
        <family val="2"/>
      </rPr>
      <t xml:space="preserve">ก่อสร้างซุ้มเฉลิมพระเกียรติ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ทือง ไทย</t>
    </r>
  </si>
  <si>
    <t xml:space="preserve">67129081882</t>
  </si>
  <si>
    <r>
      <rPr>
        <sz val="16"/>
        <color rgb="FF000000"/>
        <rFont val="Noto Sans Devanagari"/>
        <family val="2"/>
      </rPr>
      <t xml:space="preserve">ก่อสร้าง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พิณ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ราช</t>
    </r>
    <r>
      <rPr>
        <sz val="16"/>
        <color rgb="FF000000"/>
        <rFont val="TH SarabunPSK"/>
        <family val="2"/>
      </rPr>
      <t xml:space="preserve">2021</t>
    </r>
  </si>
  <si>
    <t xml:space="preserve">67129225687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วปิ๋ว ม</t>
    </r>
    <r>
      <rPr>
        <sz val="16"/>
        <color rgb="FF000000"/>
        <rFont val="TH SarabunPSK"/>
        <family val="2"/>
      </rPr>
      <t xml:space="preserve">.2</t>
    </r>
  </si>
  <si>
    <t xml:space="preserve">6712922615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เข้าบ้านแขก</t>
    </r>
  </si>
  <si>
    <t xml:space="preserve">67129139232</t>
  </si>
  <si>
    <r>
      <rPr>
        <sz val="16"/>
        <color rgb="FF000000"/>
        <rFont val="Noto Sans Devanagari"/>
        <family val="2"/>
      </rPr>
      <t xml:space="preserve">โครงการลงหินข้างโรงเก็บฟางนายแสวง ม</t>
    </r>
    <r>
      <rPr>
        <sz val="16"/>
        <color rgb="FF000000"/>
        <rFont val="TH SarabunPSK"/>
        <family val="2"/>
      </rPr>
      <t xml:space="preserve">.6</t>
    </r>
  </si>
  <si>
    <t xml:space="preserve">โชคณัฐกร</t>
  </si>
  <si>
    <t xml:space="preserve">67129468485</t>
  </si>
  <si>
    <r>
      <rPr>
        <sz val="16"/>
        <color rgb="FF000000"/>
        <rFont val="Noto Sans Devanagari"/>
        <family val="2"/>
      </rPr>
      <t xml:space="preserve">ก่อสร้าง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ข้าหาดเสาเอียง ม</t>
    </r>
    <r>
      <rPr>
        <sz val="16"/>
        <color rgb="FF000000"/>
        <rFont val="TH SarabunPSK"/>
        <family val="2"/>
      </rPr>
      <t xml:space="preserve">.12</t>
    </r>
  </si>
  <si>
    <t xml:space="preserve">69019002932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ก้านม</t>
    </r>
    <r>
      <rPr>
        <sz val="16"/>
        <color rgb="FF000000"/>
        <rFont val="TH SarabunPSK"/>
        <family val="2"/>
      </rPr>
      <t xml:space="preserve">.7</t>
    </r>
  </si>
  <si>
    <t xml:space="preserve">6901904020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บลบ้านพี่เทือง</t>
    </r>
  </si>
  <si>
    <t xml:space="preserve">69019037500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ก๋อง</t>
    </r>
  </si>
  <si>
    <t xml:space="preserve">69019040253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ชม</t>
    </r>
  </si>
  <si>
    <t xml:space="preserve">68019001838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จีน</t>
    </r>
  </si>
  <si>
    <t xml:space="preserve">67129504123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สะอิ้ง ม</t>
    </r>
    <r>
      <rPr>
        <sz val="16"/>
        <color rgb="FF000000"/>
        <rFont val="TH SarabunPSK"/>
        <family val="2"/>
      </rPr>
      <t xml:space="preserve">.3</t>
    </r>
  </si>
  <si>
    <t xml:space="preserve">ธนาเดช</t>
  </si>
  <si>
    <t xml:space="preserve">68019002114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ตาปิ้ง</t>
    </r>
  </si>
  <si>
    <t xml:space="preserve">69019221651</t>
  </si>
  <si>
    <t xml:space="preserve">ก่อสร้างถนนใหม่ข้างบ้านผู้ใหย่สมศักดิ์</t>
  </si>
  <si>
    <t xml:space="preserve">680190401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28800</xdr:rowOff>
    </xdr:from>
    <xdr:to>
      <xdr:col>3</xdr:col>
      <xdr:colOff>2982240</xdr:colOff>
      <xdr:row>13</xdr:row>
      <xdr:rowOff>257040</xdr:rowOff>
    </xdr:to>
    <xdr:sp>
      <xdr:nvSpPr>
        <xdr:cNvPr id="1" name="TextBox 2"/>
        <xdr:cNvSpPr/>
      </xdr:nvSpPr>
      <xdr:spPr>
        <a:xfrm>
          <a:off x="30240" y="2819520"/>
          <a:ext cx="98010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7</xdr:row>
      <xdr:rowOff>162000</xdr:rowOff>
    </xdr:to>
    <xdr:sp>
      <xdr:nvSpPr>
        <xdr:cNvPr id="2" name="TextBox 3"/>
        <xdr:cNvSpPr/>
      </xdr:nvSpPr>
      <xdr:spPr>
        <a:xfrm>
          <a:off x="30240" y="609480"/>
          <a:ext cx="980100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tru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Q32" activeCellId="0" sqref="Q3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168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108000</v>
      </c>
      <c r="J2" s="21" t="s">
        <v>65</v>
      </c>
      <c r="K2" s="21" t="s">
        <v>66</v>
      </c>
      <c r="L2" s="21" t="s">
        <v>67</v>
      </c>
      <c r="M2" s="21" t="n">
        <v>108000</v>
      </c>
      <c r="N2" s="21" t="n">
        <v>108000</v>
      </c>
      <c r="O2" s="21" t="s">
        <v>68</v>
      </c>
      <c r="P2" s="23" t="s">
        <v>69</v>
      </c>
    </row>
    <row r="3" customFormat="false" ht="168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108000</v>
      </c>
      <c r="J3" s="21" t="s">
        <v>65</v>
      </c>
      <c r="K3" s="21" t="s">
        <v>66</v>
      </c>
      <c r="L3" s="21" t="s">
        <v>67</v>
      </c>
      <c r="M3" s="21" t="n">
        <v>108000</v>
      </c>
      <c r="N3" s="21" t="n">
        <v>108000</v>
      </c>
      <c r="O3" s="21" t="s">
        <v>71</v>
      </c>
      <c r="P3" s="23" t="s">
        <v>69</v>
      </c>
    </row>
    <row r="4" customFormat="false" ht="168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2</v>
      </c>
      <c r="I4" s="22" t="n">
        <v>108000</v>
      </c>
      <c r="J4" s="21" t="s">
        <v>65</v>
      </c>
      <c r="K4" s="21" t="s">
        <v>66</v>
      </c>
      <c r="L4" s="21" t="s">
        <v>67</v>
      </c>
      <c r="M4" s="21" t="n">
        <v>108000</v>
      </c>
      <c r="N4" s="21" t="n">
        <v>108000</v>
      </c>
      <c r="O4" s="21" t="s">
        <v>73</v>
      </c>
      <c r="P4" s="23" t="s">
        <v>69</v>
      </c>
    </row>
    <row r="5" customFormat="false" ht="168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4</v>
      </c>
      <c r="I5" s="22" t="n">
        <v>108000</v>
      </c>
      <c r="J5" s="21" t="s">
        <v>65</v>
      </c>
      <c r="K5" s="21" t="s">
        <v>66</v>
      </c>
      <c r="L5" s="21" t="s">
        <v>67</v>
      </c>
      <c r="M5" s="21" t="n">
        <v>108000</v>
      </c>
      <c r="N5" s="21" t="n">
        <v>108000</v>
      </c>
      <c r="O5" s="21" t="s">
        <v>75</v>
      </c>
      <c r="P5" s="23" t="s">
        <v>69</v>
      </c>
    </row>
    <row r="6" customFormat="false" ht="168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76</v>
      </c>
      <c r="I6" s="22" t="n">
        <v>108000</v>
      </c>
      <c r="J6" s="21" t="s">
        <v>65</v>
      </c>
      <c r="K6" s="21" t="s">
        <v>66</v>
      </c>
      <c r="L6" s="21" t="s">
        <v>67</v>
      </c>
      <c r="M6" s="21" t="n">
        <v>108000</v>
      </c>
      <c r="N6" s="21" t="n">
        <v>108000</v>
      </c>
      <c r="O6" s="21" t="s">
        <v>77</v>
      </c>
      <c r="P6" s="23" t="s">
        <v>69</v>
      </c>
    </row>
    <row r="7" customFormat="false" ht="168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78</v>
      </c>
      <c r="I7" s="22" t="n">
        <v>108000</v>
      </c>
      <c r="J7" s="21" t="s">
        <v>65</v>
      </c>
      <c r="K7" s="21" t="s">
        <v>66</v>
      </c>
      <c r="L7" s="21" t="s">
        <v>67</v>
      </c>
      <c r="M7" s="21" t="n">
        <v>108000</v>
      </c>
      <c r="N7" s="21" t="n">
        <v>108000</v>
      </c>
      <c r="O7" s="21" t="s">
        <v>79</v>
      </c>
      <c r="P7" s="23" t="s">
        <v>69</v>
      </c>
    </row>
    <row r="8" customFormat="false" ht="168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0</v>
      </c>
      <c r="I8" s="22" t="n">
        <v>108000</v>
      </c>
      <c r="J8" s="21" t="s">
        <v>65</v>
      </c>
      <c r="K8" s="21" t="s">
        <v>66</v>
      </c>
      <c r="L8" s="21" t="s">
        <v>67</v>
      </c>
      <c r="M8" s="21" t="n">
        <v>108000</v>
      </c>
      <c r="N8" s="21" t="n">
        <v>108000</v>
      </c>
      <c r="O8" s="21" t="s">
        <v>81</v>
      </c>
      <c r="P8" s="23" t="s">
        <v>69</v>
      </c>
    </row>
    <row r="9" customFormat="false" ht="168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82</v>
      </c>
      <c r="I9" s="22" t="n">
        <v>108000</v>
      </c>
      <c r="J9" s="21" t="s">
        <v>65</v>
      </c>
      <c r="K9" s="21" t="s">
        <v>66</v>
      </c>
      <c r="L9" s="21" t="s">
        <v>67</v>
      </c>
      <c r="M9" s="21" t="n">
        <v>108000</v>
      </c>
      <c r="N9" s="21" t="n">
        <v>108000</v>
      </c>
      <c r="O9" s="21" t="s">
        <v>83</v>
      </c>
      <c r="P9" s="23" t="s">
        <v>69</v>
      </c>
    </row>
    <row r="10" customFormat="false" ht="168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84</v>
      </c>
      <c r="I10" s="22" t="n">
        <v>108000</v>
      </c>
      <c r="J10" s="21" t="s">
        <v>65</v>
      </c>
      <c r="K10" s="21" t="s">
        <v>66</v>
      </c>
      <c r="L10" s="21" t="s">
        <v>67</v>
      </c>
      <c r="M10" s="21" t="n">
        <v>108000</v>
      </c>
      <c r="N10" s="21" t="n">
        <v>108000</v>
      </c>
      <c r="O10" s="21" t="s">
        <v>85</v>
      </c>
      <c r="P10" s="23" t="s">
        <v>69</v>
      </c>
    </row>
    <row r="11" customFormat="false" ht="168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86</v>
      </c>
      <c r="I11" s="22" t="n">
        <v>108000</v>
      </c>
      <c r="J11" s="21" t="s">
        <v>65</v>
      </c>
      <c r="K11" s="21" t="s">
        <v>66</v>
      </c>
      <c r="L11" s="21" t="s">
        <v>67</v>
      </c>
      <c r="M11" s="21" t="n">
        <v>108000</v>
      </c>
      <c r="N11" s="21" t="n">
        <v>108000</v>
      </c>
      <c r="O11" s="21" t="s">
        <v>87</v>
      </c>
      <c r="P11" s="23" t="s">
        <v>69</v>
      </c>
    </row>
    <row r="12" customFormat="false" ht="168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88</v>
      </c>
      <c r="I12" s="22" t="n">
        <v>108000</v>
      </c>
      <c r="J12" s="21" t="s">
        <v>65</v>
      </c>
      <c r="K12" s="21" t="s">
        <v>66</v>
      </c>
      <c r="L12" s="21" t="s">
        <v>67</v>
      </c>
      <c r="M12" s="21" t="n">
        <v>108000</v>
      </c>
      <c r="N12" s="21" t="n">
        <v>108000</v>
      </c>
      <c r="O12" s="21" t="s">
        <v>89</v>
      </c>
      <c r="P12" s="23" t="s">
        <v>69</v>
      </c>
    </row>
    <row r="13" customFormat="false" ht="168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90</v>
      </c>
      <c r="I13" s="22" t="n">
        <v>108000</v>
      </c>
      <c r="J13" s="21" t="s">
        <v>65</v>
      </c>
      <c r="K13" s="21" t="s">
        <v>66</v>
      </c>
      <c r="L13" s="21" t="s">
        <v>67</v>
      </c>
      <c r="M13" s="21" t="n">
        <v>27000</v>
      </c>
      <c r="N13" s="21" t="n">
        <v>27000</v>
      </c>
      <c r="O13" s="21" t="s">
        <v>91</v>
      </c>
      <c r="P13" s="23" t="s">
        <v>69</v>
      </c>
    </row>
    <row r="14" customFormat="false" ht="48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92</v>
      </c>
      <c r="I14" s="22" t="n">
        <v>5536</v>
      </c>
      <c r="J14" s="21" t="s">
        <v>65</v>
      </c>
      <c r="K14" s="21" t="s">
        <v>66</v>
      </c>
      <c r="L14" s="21" t="s">
        <v>67</v>
      </c>
      <c r="M14" s="21" t="n">
        <v>5536</v>
      </c>
      <c r="N14" s="21" t="n">
        <v>5536</v>
      </c>
      <c r="O14" s="21" t="s">
        <v>93</v>
      </c>
      <c r="P14" s="24" t="s">
        <v>94</v>
      </c>
    </row>
    <row r="15" customFormat="false" ht="168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95</v>
      </c>
      <c r="I15" s="22" t="n">
        <v>99000</v>
      </c>
      <c r="J15" s="21" t="s">
        <v>65</v>
      </c>
      <c r="K15" s="21" t="s">
        <v>66</v>
      </c>
      <c r="L15" s="21" t="s">
        <v>67</v>
      </c>
      <c r="M15" s="21" t="n">
        <v>99000</v>
      </c>
      <c r="N15" s="21" t="n">
        <v>99000</v>
      </c>
      <c r="O15" s="21" t="s">
        <v>96</v>
      </c>
      <c r="P15" s="23" t="s">
        <v>69</v>
      </c>
    </row>
    <row r="16" customFormat="false" ht="168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97</v>
      </c>
      <c r="I16" s="22" t="n">
        <v>2600</v>
      </c>
      <c r="J16" s="21" t="s">
        <v>65</v>
      </c>
      <c r="K16" s="21" t="s">
        <v>66</v>
      </c>
      <c r="L16" s="21" t="s">
        <v>67</v>
      </c>
      <c r="M16" s="21" t="n">
        <v>2600</v>
      </c>
      <c r="N16" s="21" t="n">
        <v>2600</v>
      </c>
      <c r="O16" s="21" t="s">
        <v>98</v>
      </c>
      <c r="P16" s="23" t="s">
        <v>69</v>
      </c>
    </row>
    <row r="17" customFormat="false" ht="168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99</v>
      </c>
      <c r="I17" s="22" t="n">
        <v>3500</v>
      </c>
      <c r="J17" s="21" t="s">
        <v>65</v>
      </c>
      <c r="K17" s="21" t="s">
        <v>66</v>
      </c>
      <c r="L17" s="21" t="s">
        <v>67</v>
      </c>
      <c r="M17" s="21" t="n">
        <v>3500</v>
      </c>
      <c r="N17" s="21" t="n">
        <v>3500</v>
      </c>
      <c r="O17" s="21" t="s">
        <v>100</v>
      </c>
      <c r="P17" s="23" t="s">
        <v>69</v>
      </c>
    </row>
    <row r="18" customFormat="false" ht="48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01</v>
      </c>
      <c r="I18" s="22" t="n">
        <v>8000</v>
      </c>
      <c r="J18" s="21" t="s">
        <v>65</v>
      </c>
      <c r="K18" s="21" t="s">
        <v>66</v>
      </c>
      <c r="L18" s="21" t="s">
        <v>67</v>
      </c>
      <c r="M18" s="21" t="n">
        <v>8000</v>
      </c>
      <c r="N18" s="21" t="n">
        <v>8000</v>
      </c>
      <c r="O18" s="21" t="s">
        <v>102</v>
      </c>
      <c r="P18" s="24" t="s">
        <v>103</v>
      </c>
    </row>
    <row r="19" customFormat="false" ht="48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04</v>
      </c>
      <c r="I19" s="22" t="n">
        <v>11400</v>
      </c>
      <c r="J19" s="21" t="s">
        <v>65</v>
      </c>
      <c r="K19" s="21" t="s">
        <v>66</v>
      </c>
      <c r="L19" s="21" t="s">
        <v>67</v>
      </c>
      <c r="M19" s="21" t="n">
        <v>11400</v>
      </c>
      <c r="N19" s="21" t="n">
        <v>11400</v>
      </c>
      <c r="O19" s="21" t="s">
        <v>105</v>
      </c>
      <c r="P19" s="24" t="s">
        <v>106</v>
      </c>
    </row>
    <row r="20" customFormat="false" ht="168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07</v>
      </c>
      <c r="I20" s="22" t="n">
        <v>4400</v>
      </c>
      <c r="J20" s="21" t="s">
        <v>65</v>
      </c>
      <c r="K20" s="21" t="s">
        <v>66</v>
      </c>
      <c r="L20" s="21" t="s">
        <v>67</v>
      </c>
      <c r="M20" s="21" t="n">
        <v>4400</v>
      </c>
      <c r="N20" s="21" t="n">
        <v>4400</v>
      </c>
      <c r="O20" s="21" t="s">
        <v>108</v>
      </c>
      <c r="P20" s="23" t="s">
        <v>69</v>
      </c>
    </row>
    <row r="21" customFormat="false" ht="48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09</v>
      </c>
      <c r="I21" s="22" t="n">
        <v>13650</v>
      </c>
      <c r="J21" s="21" t="s">
        <v>65</v>
      </c>
      <c r="K21" s="21" t="s">
        <v>66</v>
      </c>
      <c r="L21" s="21" t="s">
        <v>67</v>
      </c>
      <c r="M21" s="21" t="n">
        <v>13650</v>
      </c>
      <c r="N21" s="21" t="n">
        <v>13650</v>
      </c>
      <c r="O21" s="21" t="s">
        <v>98</v>
      </c>
      <c r="P21" s="24" t="s">
        <v>110</v>
      </c>
    </row>
    <row r="22" customFormat="false" ht="168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11</v>
      </c>
      <c r="I22" s="22" t="n">
        <v>4250</v>
      </c>
      <c r="J22" s="21" t="s">
        <v>65</v>
      </c>
      <c r="K22" s="21" t="s">
        <v>66</v>
      </c>
      <c r="L22" s="21" t="s">
        <v>67</v>
      </c>
      <c r="M22" s="21" t="n">
        <v>4250</v>
      </c>
      <c r="N22" s="21" t="n">
        <v>4250</v>
      </c>
      <c r="O22" s="21" t="s">
        <v>112</v>
      </c>
      <c r="P22" s="23" t="s">
        <v>69</v>
      </c>
    </row>
    <row r="23" customFormat="false" ht="48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13</v>
      </c>
      <c r="I23" s="22" t="n">
        <v>800</v>
      </c>
      <c r="J23" s="21" t="s">
        <v>65</v>
      </c>
      <c r="K23" s="21" t="s">
        <v>66</v>
      </c>
      <c r="L23" s="21" t="s">
        <v>67</v>
      </c>
      <c r="M23" s="21" t="n">
        <v>800</v>
      </c>
      <c r="N23" s="21" t="n">
        <v>800</v>
      </c>
      <c r="O23" s="21" t="s">
        <v>98</v>
      </c>
      <c r="P23" s="24" t="s">
        <v>114</v>
      </c>
    </row>
    <row r="24" customFormat="false" ht="48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15</v>
      </c>
      <c r="I24" s="22" t="n">
        <v>21000</v>
      </c>
      <c r="J24" s="21" t="s">
        <v>65</v>
      </c>
      <c r="K24" s="21" t="s">
        <v>66</v>
      </c>
      <c r="L24" s="21" t="s">
        <v>67</v>
      </c>
      <c r="M24" s="21" t="n">
        <v>21000</v>
      </c>
      <c r="N24" s="21" t="n">
        <v>21000</v>
      </c>
      <c r="O24" s="21" t="s">
        <v>116</v>
      </c>
      <c r="P24" s="24" t="s">
        <v>117</v>
      </c>
    </row>
    <row r="25" customFormat="false" ht="168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18</v>
      </c>
      <c r="I25" s="22" t="n">
        <v>3000</v>
      </c>
      <c r="J25" s="21" t="s">
        <v>65</v>
      </c>
      <c r="K25" s="21" t="s">
        <v>66</v>
      </c>
      <c r="L25" s="21" t="s">
        <v>67</v>
      </c>
      <c r="M25" s="21" t="n">
        <v>3000</v>
      </c>
      <c r="N25" s="21" t="n">
        <v>3000</v>
      </c>
      <c r="O25" s="21" t="s">
        <v>119</v>
      </c>
      <c r="P25" s="23" t="s">
        <v>69</v>
      </c>
    </row>
    <row r="26" customFormat="false" ht="168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20</v>
      </c>
      <c r="I26" s="22" t="n">
        <v>2100</v>
      </c>
      <c r="J26" s="21" t="s">
        <v>65</v>
      </c>
      <c r="K26" s="21" t="s">
        <v>66</v>
      </c>
      <c r="L26" s="21" t="s">
        <v>67</v>
      </c>
      <c r="M26" s="22" t="n">
        <v>2100</v>
      </c>
      <c r="N26" s="22" t="n">
        <v>2100</v>
      </c>
      <c r="O26" s="21" t="s">
        <v>98</v>
      </c>
      <c r="P26" s="23" t="s">
        <v>69</v>
      </c>
    </row>
    <row r="27" customFormat="false" ht="168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21</v>
      </c>
      <c r="I27" s="22" t="n">
        <v>3600</v>
      </c>
      <c r="J27" s="21" t="s">
        <v>65</v>
      </c>
      <c r="K27" s="21" t="s">
        <v>66</v>
      </c>
      <c r="L27" s="21" t="s">
        <v>67</v>
      </c>
      <c r="M27" s="22" t="n">
        <v>3600</v>
      </c>
      <c r="N27" s="22" t="n">
        <v>3600</v>
      </c>
      <c r="O27" s="21" t="s">
        <v>122</v>
      </c>
      <c r="P27" s="23" t="s">
        <v>69</v>
      </c>
    </row>
    <row r="28" customFormat="false" ht="168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23</v>
      </c>
      <c r="I28" s="22" t="n">
        <v>4500</v>
      </c>
      <c r="J28" s="21" t="s">
        <v>65</v>
      </c>
      <c r="K28" s="21" t="s">
        <v>66</v>
      </c>
      <c r="L28" s="21" t="s">
        <v>67</v>
      </c>
      <c r="M28" s="22" t="n">
        <v>4500</v>
      </c>
      <c r="N28" s="22" t="n">
        <v>4500</v>
      </c>
      <c r="O28" s="21" t="s">
        <v>124</v>
      </c>
      <c r="P28" s="23" t="s">
        <v>69</v>
      </c>
    </row>
    <row r="29" customFormat="false" ht="168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25</v>
      </c>
      <c r="I29" s="22" t="n">
        <v>800</v>
      </c>
      <c r="J29" s="21" t="s">
        <v>65</v>
      </c>
      <c r="K29" s="21" t="s">
        <v>66</v>
      </c>
      <c r="L29" s="21" t="s">
        <v>67</v>
      </c>
      <c r="M29" s="22" t="n">
        <v>800</v>
      </c>
      <c r="N29" s="22" t="n">
        <v>800</v>
      </c>
      <c r="O29" s="21" t="s">
        <v>98</v>
      </c>
      <c r="P29" s="23" t="s">
        <v>69</v>
      </c>
    </row>
    <row r="30" customFormat="false" ht="168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26</v>
      </c>
      <c r="I30" s="22" t="n">
        <v>80170</v>
      </c>
      <c r="J30" s="21" t="s">
        <v>65</v>
      </c>
      <c r="K30" s="21" t="s">
        <v>66</v>
      </c>
      <c r="L30" s="21" t="s">
        <v>67</v>
      </c>
      <c r="M30" s="22" t="n">
        <v>80170</v>
      </c>
      <c r="N30" s="22" t="n">
        <v>80170</v>
      </c>
      <c r="O30" s="21" t="s">
        <v>91</v>
      </c>
      <c r="P30" s="23" t="s">
        <v>69</v>
      </c>
    </row>
    <row r="31" customFormat="false" ht="48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27</v>
      </c>
      <c r="I31" s="22" t="n">
        <v>8000</v>
      </c>
      <c r="J31" s="21" t="s">
        <v>65</v>
      </c>
      <c r="K31" s="21" t="s">
        <v>66</v>
      </c>
      <c r="L31" s="21" t="s">
        <v>67</v>
      </c>
      <c r="M31" s="22" t="n">
        <v>8000</v>
      </c>
      <c r="N31" s="22" t="n">
        <v>8000</v>
      </c>
      <c r="O31" s="21" t="s">
        <v>128</v>
      </c>
      <c r="P31" s="24" t="s">
        <v>129</v>
      </c>
    </row>
    <row r="32" customFormat="false" ht="48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30</v>
      </c>
      <c r="I32" s="22" t="n">
        <v>9100</v>
      </c>
      <c r="J32" s="21" t="s">
        <v>65</v>
      </c>
      <c r="K32" s="21" t="s">
        <v>66</v>
      </c>
      <c r="L32" s="21" t="s">
        <v>67</v>
      </c>
      <c r="M32" s="22" t="n">
        <v>9100</v>
      </c>
      <c r="N32" s="22" t="n">
        <v>9100</v>
      </c>
      <c r="O32" s="21" t="s">
        <v>122</v>
      </c>
      <c r="P32" s="25" t="n">
        <v>680114023443</v>
      </c>
    </row>
    <row r="33" customFormat="false" ht="168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31</v>
      </c>
      <c r="I33" s="22" t="n">
        <v>2000</v>
      </c>
      <c r="J33" s="21" t="s">
        <v>65</v>
      </c>
      <c r="K33" s="21" t="s">
        <v>66</v>
      </c>
      <c r="L33" s="21" t="s">
        <v>67</v>
      </c>
      <c r="M33" s="22" t="n">
        <v>2000</v>
      </c>
      <c r="N33" s="22" t="n">
        <v>2000</v>
      </c>
      <c r="O33" s="21" t="s">
        <v>102</v>
      </c>
      <c r="P33" s="23" t="s">
        <v>69</v>
      </c>
    </row>
    <row r="34" customFormat="false" ht="168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97</v>
      </c>
      <c r="I34" s="22" t="n">
        <v>3300</v>
      </c>
      <c r="J34" s="21" t="s">
        <v>65</v>
      </c>
      <c r="K34" s="21" t="s">
        <v>66</v>
      </c>
      <c r="L34" s="21" t="s">
        <v>67</v>
      </c>
      <c r="M34" s="22" t="n">
        <v>3300</v>
      </c>
      <c r="N34" s="22" t="n">
        <v>3300</v>
      </c>
      <c r="O34" s="21" t="s">
        <v>98</v>
      </c>
      <c r="P34" s="23" t="s">
        <v>69</v>
      </c>
    </row>
    <row r="35" customFormat="false" ht="48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32</v>
      </c>
      <c r="I35" s="22" t="n">
        <v>2700</v>
      </c>
      <c r="J35" s="21" t="s">
        <v>65</v>
      </c>
      <c r="K35" s="21" t="s">
        <v>66</v>
      </c>
      <c r="L35" s="21" t="s">
        <v>67</v>
      </c>
      <c r="M35" s="22" t="n">
        <v>2700</v>
      </c>
      <c r="N35" s="22" t="n">
        <v>2700</v>
      </c>
      <c r="O35" s="21" t="s">
        <v>108</v>
      </c>
      <c r="P35" s="24" t="s">
        <v>133</v>
      </c>
    </row>
    <row r="36" customFormat="false" ht="48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34</v>
      </c>
      <c r="I36" s="22" t="n">
        <v>23000</v>
      </c>
      <c r="J36" s="21" t="s">
        <v>65</v>
      </c>
      <c r="K36" s="21" t="s">
        <v>66</v>
      </c>
      <c r="L36" s="21" t="s">
        <v>67</v>
      </c>
      <c r="M36" s="22" t="n">
        <v>23000</v>
      </c>
      <c r="N36" s="22" t="n">
        <v>23000</v>
      </c>
      <c r="O36" s="21" t="s">
        <v>135</v>
      </c>
      <c r="P36" s="24" t="s">
        <v>136</v>
      </c>
    </row>
    <row r="37" customFormat="false" ht="48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37</v>
      </c>
      <c r="I37" s="22" t="n">
        <v>8560</v>
      </c>
      <c r="J37" s="21" t="s">
        <v>65</v>
      </c>
      <c r="K37" s="21" t="s">
        <v>66</v>
      </c>
      <c r="L37" s="21" t="s">
        <v>67</v>
      </c>
      <c r="M37" s="22" t="n">
        <v>8560</v>
      </c>
      <c r="N37" s="22" t="n">
        <v>8560</v>
      </c>
      <c r="O37" s="21" t="s">
        <v>138</v>
      </c>
      <c r="P37" s="24" t="s">
        <v>139</v>
      </c>
    </row>
    <row r="38" customFormat="false" ht="168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40</v>
      </c>
      <c r="I38" s="22" t="n">
        <v>600</v>
      </c>
      <c r="J38" s="21" t="s">
        <v>65</v>
      </c>
      <c r="K38" s="21" t="s">
        <v>66</v>
      </c>
      <c r="L38" s="21" t="s">
        <v>67</v>
      </c>
      <c r="M38" s="22" t="n">
        <v>600</v>
      </c>
      <c r="N38" s="22" t="n">
        <v>600</v>
      </c>
      <c r="O38" s="21" t="s">
        <v>98</v>
      </c>
      <c r="P38" s="23" t="s">
        <v>69</v>
      </c>
    </row>
    <row r="39" customFormat="false" ht="168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41</v>
      </c>
      <c r="I39" s="22" t="n">
        <v>1500</v>
      </c>
      <c r="J39" s="21" t="s">
        <v>65</v>
      </c>
      <c r="K39" s="21" t="s">
        <v>66</v>
      </c>
      <c r="L39" s="21" t="s">
        <v>67</v>
      </c>
      <c r="M39" s="22" t="n">
        <v>1500</v>
      </c>
      <c r="N39" s="22" t="n">
        <v>1500</v>
      </c>
      <c r="O39" s="21" t="s">
        <v>108</v>
      </c>
      <c r="P39" s="23" t="s">
        <v>69</v>
      </c>
    </row>
    <row r="40" customFormat="false" ht="168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42</v>
      </c>
      <c r="I40" s="22" t="n">
        <v>642</v>
      </c>
      <c r="J40" s="21" t="s">
        <v>65</v>
      </c>
      <c r="K40" s="21" t="s">
        <v>66</v>
      </c>
      <c r="L40" s="21" t="s">
        <v>67</v>
      </c>
      <c r="M40" s="22" t="n">
        <v>642</v>
      </c>
      <c r="N40" s="22" t="n">
        <v>642</v>
      </c>
      <c r="O40" s="21" t="s">
        <v>143</v>
      </c>
      <c r="P40" s="23" t="s">
        <v>69</v>
      </c>
    </row>
    <row r="41" customFormat="false" ht="48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44</v>
      </c>
      <c r="I41" s="22" t="n">
        <v>10400</v>
      </c>
      <c r="J41" s="21" t="s">
        <v>65</v>
      </c>
      <c r="K41" s="21" t="s">
        <v>66</v>
      </c>
      <c r="L41" s="21" t="s">
        <v>67</v>
      </c>
      <c r="M41" s="22" t="n">
        <v>10400</v>
      </c>
      <c r="N41" s="22" t="n">
        <v>10400</v>
      </c>
      <c r="O41" s="21" t="s">
        <v>98</v>
      </c>
      <c r="P41" s="24" t="s">
        <v>145</v>
      </c>
    </row>
    <row r="42" customFormat="false" ht="168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46</v>
      </c>
      <c r="I42" s="22" t="n">
        <v>1575</v>
      </c>
      <c r="J42" s="21" t="s">
        <v>65</v>
      </c>
      <c r="K42" s="21" t="s">
        <v>66</v>
      </c>
      <c r="L42" s="21" t="s">
        <v>67</v>
      </c>
      <c r="M42" s="22" t="n">
        <v>1575</v>
      </c>
      <c r="N42" s="22" t="n">
        <v>1575</v>
      </c>
      <c r="O42" s="21" t="s">
        <v>93</v>
      </c>
      <c r="P42" s="23" t="s">
        <v>69</v>
      </c>
    </row>
    <row r="43" customFormat="false" ht="48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47</v>
      </c>
      <c r="I43" s="22" t="n">
        <v>49000</v>
      </c>
      <c r="J43" s="21" t="s">
        <v>65</v>
      </c>
      <c r="K43" s="21" t="s">
        <v>66</v>
      </c>
      <c r="L43" s="21" t="s">
        <v>67</v>
      </c>
      <c r="M43" s="22" t="n">
        <v>49000</v>
      </c>
      <c r="N43" s="22" t="n">
        <v>49000</v>
      </c>
      <c r="O43" s="21" t="s">
        <v>148</v>
      </c>
      <c r="P43" s="24" t="s">
        <v>149</v>
      </c>
    </row>
    <row r="44" customFormat="false" ht="48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50</v>
      </c>
      <c r="I44" s="22" t="n">
        <v>55750</v>
      </c>
      <c r="J44" s="21" t="s">
        <v>65</v>
      </c>
      <c r="K44" s="21" t="s">
        <v>66</v>
      </c>
      <c r="L44" s="21" t="s">
        <v>67</v>
      </c>
      <c r="M44" s="22" t="n">
        <v>55750</v>
      </c>
      <c r="N44" s="22" t="n">
        <v>55750</v>
      </c>
      <c r="O44" s="21" t="s">
        <v>151</v>
      </c>
      <c r="P44" s="24" t="s">
        <v>152</v>
      </c>
    </row>
    <row r="45" customFormat="false" ht="168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53</v>
      </c>
      <c r="I45" s="22" t="n">
        <v>630</v>
      </c>
      <c r="J45" s="21" t="s">
        <v>65</v>
      </c>
      <c r="K45" s="21" t="s">
        <v>66</v>
      </c>
      <c r="L45" s="21" t="s">
        <v>67</v>
      </c>
      <c r="M45" s="22" t="n">
        <v>630</v>
      </c>
      <c r="N45" s="22" t="n">
        <v>630</v>
      </c>
      <c r="O45" s="21" t="s">
        <v>98</v>
      </c>
      <c r="P45" s="23" t="s">
        <v>69</v>
      </c>
    </row>
    <row r="46" customFormat="false" ht="168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154</v>
      </c>
      <c r="I46" s="22" t="n">
        <v>1080</v>
      </c>
      <c r="J46" s="21" t="s">
        <v>65</v>
      </c>
      <c r="K46" s="21" t="s">
        <v>66</v>
      </c>
      <c r="L46" s="21" t="s">
        <v>67</v>
      </c>
      <c r="M46" s="22" t="n">
        <v>1080</v>
      </c>
      <c r="N46" s="22" t="n">
        <v>1080</v>
      </c>
      <c r="O46" s="21" t="s">
        <v>98</v>
      </c>
      <c r="P46" s="23" t="s">
        <v>69</v>
      </c>
    </row>
    <row r="47" customFormat="false" ht="168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132</v>
      </c>
      <c r="I47" s="22" t="n">
        <v>500</v>
      </c>
      <c r="J47" s="21" t="s">
        <v>65</v>
      </c>
      <c r="K47" s="21" t="s">
        <v>66</v>
      </c>
      <c r="L47" s="21" t="s">
        <v>67</v>
      </c>
      <c r="M47" s="22" t="n">
        <v>500</v>
      </c>
      <c r="N47" s="22" t="n">
        <v>500</v>
      </c>
      <c r="O47" s="21" t="s">
        <v>108</v>
      </c>
      <c r="P47" s="23" t="s">
        <v>69</v>
      </c>
    </row>
    <row r="48" customFormat="false" ht="48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155</v>
      </c>
      <c r="I48" s="22" t="n">
        <v>5300</v>
      </c>
      <c r="J48" s="21" t="s">
        <v>65</v>
      </c>
      <c r="K48" s="21" t="s">
        <v>66</v>
      </c>
      <c r="L48" s="21" t="s">
        <v>67</v>
      </c>
      <c r="M48" s="22" t="n">
        <v>5300</v>
      </c>
      <c r="N48" s="22" t="n">
        <v>5300</v>
      </c>
      <c r="O48" s="21" t="s">
        <v>112</v>
      </c>
      <c r="P48" s="24" t="s">
        <v>156</v>
      </c>
    </row>
    <row r="49" customFormat="false" ht="48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157</v>
      </c>
      <c r="I49" s="22" t="n">
        <v>5600</v>
      </c>
      <c r="J49" s="21" t="s">
        <v>65</v>
      </c>
      <c r="K49" s="21" t="s">
        <v>66</v>
      </c>
      <c r="L49" s="21" t="s">
        <v>67</v>
      </c>
      <c r="M49" s="22" t="n">
        <v>5600</v>
      </c>
      <c r="N49" s="22" t="n">
        <v>5600</v>
      </c>
      <c r="O49" s="21" t="s">
        <v>158</v>
      </c>
      <c r="P49" s="24" t="s">
        <v>159</v>
      </c>
    </row>
    <row r="50" customFormat="false" ht="48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160</v>
      </c>
      <c r="I50" s="22" t="n">
        <v>6300</v>
      </c>
      <c r="J50" s="21" t="s">
        <v>65</v>
      </c>
      <c r="K50" s="21" t="s">
        <v>66</v>
      </c>
      <c r="L50" s="21" t="s">
        <v>67</v>
      </c>
      <c r="M50" s="22" t="n">
        <v>6300</v>
      </c>
      <c r="N50" s="22" t="n">
        <v>6300</v>
      </c>
      <c r="O50" s="21" t="s">
        <v>98</v>
      </c>
      <c r="P50" s="24" t="s">
        <v>161</v>
      </c>
    </row>
    <row r="51" customFormat="false" ht="168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162</v>
      </c>
      <c r="I51" s="22"/>
      <c r="J51" s="21" t="s">
        <v>65</v>
      </c>
      <c r="K51" s="21" t="s">
        <v>66</v>
      </c>
      <c r="L51" s="21" t="s">
        <v>67</v>
      </c>
      <c r="M51" s="22" t="n">
        <v>1500</v>
      </c>
      <c r="N51" s="22" t="n">
        <v>1500</v>
      </c>
      <c r="O51" s="21" t="s">
        <v>108</v>
      </c>
      <c r="P51" s="23" t="s">
        <v>69</v>
      </c>
    </row>
    <row r="52" customFormat="false" ht="48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163</v>
      </c>
      <c r="I52" s="22" t="n">
        <v>8231.51</v>
      </c>
      <c r="J52" s="21" t="s">
        <v>65</v>
      </c>
      <c r="K52" s="21" t="s">
        <v>66</v>
      </c>
      <c r="L52" s="21" t="s">
        <v>67</v>
      </c>
      <c r="M52" s="22" t="n">
        <v>8231.51</v>
      </c>
      <c r="N52" s="22" t="n">
        <v>8231.51</v>
      </c>
      <c r="O52" s="21" t="s">
        <v>164</v>
      </c>
      <c r="P52" s="24" t="s">
        <v>165</v>
      </c>
    </row>
    <row r="53" customFormat="false" ht="168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130</v>
      </c>
      <c r="I53" s="22" t="n">
        <v>3660</v>
      </c>
      <c r="J53" s="21" t="s">
        <v>65</v>
      </c>
      <c r="K53" s="21" t="s">
        <v>66</v>
      </c>
      <c r="L53" s="21" t="s">
        <v>67</v>
      </c>
      <c r="M53" s="22" t="n">
        <v>3660</v>
      </c>
      <c r="N53" s="22" t="n">
        <v>3660</v>
      </c>
      <c r="O53" s="21" t="s">
        <v>122</v>
      </c>
      <c r="P53" s="23" t="s">
        <v>69</v>
      </c>
    </row>
    <row r="54" customFormat="false" ht="48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166</v>
      </c>
      <c r="I54" s="22" t="n">
        <v>83000</v>
      </c>
      <c r="J54" s="21" t="s">
        <v>65</v>
      </c>
      <c r="K54" s="21" t="s">
        <v>66</v>
      </c>
      <c r="L54" s="21" t="s">
        <v>67</v>
      </c>
      <c r="M54" s="22" t="n">
        <v>83000</v>
      </c>
      <c r="N54" s="22" t="n">
        <v>83000</v>
      </c>
      <c r="O54" s="21" t="s">
        <v>167</v>
      </c>
      <c r="P54" s="24" t="s">
        <v>168</v>
      </c>
    </row>
    <row r="55" customFormat="false" ht="48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169</v>
      </c>
      <c r="I55" s="22" t="n">
        <v>330000</v>
      </c>
      <c r="J55" s="21" t="s">
        <v>65</v>
      </c>
      <c r="K55" s="21" t="s">
        <v>66</v>
      </c>
      <c r="L55" s="21" t="s">
        <v>67</v>
      </c>
      <c r="M55" s="22" t="n">
        <v>330000</v>
      </c>
      <c r="N55" s="22" t="n">
        <v>330000</v>
      </c>
      <c r="O55" s="21" t="s">
        <v>170</v>
      </c>
      <c r="P55" s="24" t="s">
        <v>171</v>
      </c>
    </row>
    <row r="56" customFormat="false" ht="48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172</v>
      </c>
      <c r="I56" s="22" t="n">
        <v>12800</v>
      </c>
      <c r="J56" s="21" t="s">
        <v>65</v>
      </c>
      <c r="K56" s="21" t="s">
        <v>66</v>
      </c>
      <c r="L56" s="21" t="s">
        <v>67</v>
      </c>
      <c r="M56" s="22" t="n">
        <v>12800</v>
      </c>
      <c r="N56" s="22" t="n">
        <v>12800</v>
      </c>
      <c r="O56" s="21" t="s">
        <v>173</v>
      </c>
      <c r="P56" s="24" t="s">
        <v>174</v>
      </c>
    </row>
    <row r="57" customFormat="false" ht="48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175</v>
      </c>
      <c r="I57" s="22" t="n">
        <v>8988</v>
      </c>
      <c r="J57" s="21" t="s">
        <v>65</v>
      </c>
      <c r="K57" s="21" t="s">
        <v>66</v>
      </c>
      <c r="L57" s="21" t="s">
        <v>67</v>
      </c>
      <c r="M57" s="22" t="n">
        <v>8988</v>
      </c>
      <c r="N57" s="22" t="n">
        <v>8988</v>
      </c>
      <c r="O57" s="21" t="s">
        <v>176</v>
      </c>
      <c r="P57" s="24" t="s">
        <v>177</v>
      </c>
    </row>
    <row r="58" customFormat="false" ht="48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178</v>
      </c>
      <c r="I58" s="22" t="n">
        <v>9500</v>
      </c>
      <c r="J58" s="21" t="s">
        <v>65</v>
      </c>
      <c r="K58" s="21" t="s">
        <v>66</v>
      </c>
      <c r="L58" s="21" t="s">
        <v>67</v>
      </c>
      <c r="M58" s="22" t="n">
        <v>9500</v>
      </c>
      <c r="N58" s="22" t="n">
        <v>9500</v>
      </c>
      <c r="O58" s="21" t="s">
        <v>170</v>
      </c>
      <c r="P58" s="24" t="s">
        <v>179</v>
      </c>
    </row>
    <row r="59" customFormat="false" ht="48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 t="s">
        <v>180</v>
      </c>
      <c r="I59" s="22" t="n">
        <v>9575</v>
      </c>
      <c r="J59" s="21" t="s">
        <v>65</v>
      </c>
      <c r="K59" s="21" t="s">
        <v>66</v>
      </c>
      <c r="L59" s="21" t="s">
        <v>67</v>
      </c>
      <c r="M59" s="22" t="n">
        <v>9575</v>
      </c>
      <c r="N59" s="22" t="n">
        <v>9575</v>
      </c>
      <c r="O59" s="21" t="s">
        <v>181</v>
      </c>
      <c r="P59" s="24" t="s">
        <v>182</v>
      </c>
    </row>
    <row r="60" customFormat="false" ht="48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 t="s">
        <v>183</v>
      </c>
      <c r="I60" s="22" t="n">
        <v>20000</v>
      </c>
      <c r="J60" s="21" t="s">
        <v>65</v>
      </c>
      <c r="K60" s="21" t="s">
        <v>66</v>
      </c>
      <c r="L60" s="21" t="s">
        <v>67</v>
      </c>
      <c r="M60" s="22" t="n">
        <v>20000</v>
      </c>
      <c r="N60" s="22" t="n">
        <v>20000</v>
      </c>
      <c r="O60" s="21" t="s">
        <v>108</v>
      </c>
      <c r="P60" s="24" t="s">
        <v>184</v>
      </c>
    </row>
    <row r="61" customFormat="false" ht="48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 t="s">
        <v>185</v>
      </c>
      <c r="I61" s="22" t="n">
        <v>24800</v>
      </c>
      <c r="J61" s="21" t="s">
        <v>65</v>
      </c>
      <c r="K61" s="21" t="s">
        <v>66</v>
      </c>
      <c r="L61" s="21" t="s">
        <v>67</v>
      </c>
      <c r="M61" s="22" t="n">
        <v>24800</v>
      </c>
      <c r="N61" s="22" t="n">
        <v>24800</v>
      </c>
      <c r="O61" s="21" t="s">
        <v>116</v>
      </c>
      <c r="P61" s="24" t="s">
        <v>186</v>
      </c>
    </row>
    <row r="62" customFormat="false" ht="48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 t="s">
        <v>187</v>
      </c>
      <c r="I62" s="22" t="n">
        <v>173380</v>
      </c>
      <c r="J62" s="21" t="s">
        <v>65</v>
      </c>
      <c r="K62" s="21" t="s">
        <v>66</v>
      </c>
      <c r="L62" s="21" t="s">
        <v>67</v>
      </c>
      <c r="M62" s="22" t="n">
        <v>173380</v>
      </c>
      <c r="N62" s="22" t="n">
        <v>173380</v>
      </c>
      <c r="O62" s="21" t="s">
        <v>181</v>
      </c>
      <c r="P62" s="24" t="s">
        <v>188</v>
      </c>
    </row>
    <row r="63" customFormat="false" ht="48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 t="s">
        <v>189</v>
      </c>
      <c r="I63" s="22" t="n">
        <v>37600</v>
      </c>
      <c r="J63" s="21" t="s">
        <v>65</v>
      </c>
      <c r="K63" s="21" t="s">
        <v>66</v>
      </c>
      <c r="L63" s="21" t="s">
        <v>67</v>
      </c>
      <c r="M63" s="22" t="n">
        <v>37600</v>
      </c>
      <c r="N63" s="22" t="n">
        <v>37600</v>
      </c>
      <c r="O63" s="21" t="s">
        <v>190</v>
      </c>
      <c r="P63" s="24" t="s">
        <v>191</v>
      </c>
    </row>
    <row r="64" customFormat="false" ht="48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1" t="s">
        <v>183</v>
      </c>
      <c r="I64" s="22" t="n">
        <v>29950</v>
      </c>
      <c r="J64" s="21" t="s">
        <v>65</v>
      </c>
      <c r="K64" s="21" t="s">
        <v>66</v>
      </c>
      <c r="L64" s="21" t="s">
        <v>67</v>
      </c>
      <c r="M64" s="22" t="n">
        <v>29950</v>
      </c>
      <c r="N64" s="22" t="n">
        <v>29950</v>
      </c>
      <c r="O64" s="21" t="s">
        <v>108</v>
      </c>
      <c r="P64" s="24" t="s">
        <v>192</v>
      </c>
    </row>
    <row r="65" customFormat="false" ht="48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1" t="s">
        <v>193</v>
      </c>
      <c r="I65" s="22" t="n">
        <v>75700.98</v>
      </c>
      <c r="J65" s="21" t="s">
        <v>65</v>
      </c>
      <c r="K65" s="21" t="s">
        <v>66</v>
      </c>
      <c r="L65" s="21" t="s">
        <v>67</v>
      </c>
      <c r="M65" s="22" t="n">
        <v>75700.98</v>
      </c>
      <c r="N65" s="22" t="n">
        <v>75700.98</v>
      </c>
      <c r="O65" s="21" t="s">
        <v>194</v>
      </c>
      <c r="P65" s="24" t="s">
        <v>195</v>
      </c>
    </row>
    <row r="66" customFormat="false" ht="48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1" t="s">
        <v>196</v>
      </c>
      <c r="I66" s="22" t="n">
        <v>117139.5</v>
      </c>
      <c r="J66" s="21" t="s">
        <v>65</v>
      </c>
      <c r="K66" s="21" t="s">
        <v>66</v>
      </c>
      <c r="L66" s="21" t="s">
        <v>67</v>
      </c>
      <c r="M66" s="22" t="n">
        <v>117139.5</v>
      </c>
      <c r="N66" s="22" t="n">
        <v>117139.5</v>
      </c>
      <c r="O66" s="21" t="s">
        <v>197</v>
      </c>
      <c r="P66" s="24" t="s">
        <v>198</v>
      </c>
    </row>
    <row r="67" customFormat="false" ht="168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1" t="s">
        <v>199</v>
      </c>
      <c r="I67" s="22" t="n">
        <v>2080</v>
      </c>
      <c r="J67" s="21" t="s">
        <v>65</v>
      </c>
      <c r="K67" s="21" t="s">
        <v>66</v>
      </c>
      <c r="L67" s="21" t="s">
        <v>67</v>
      </c>
      <c r="M67" s="22" t="n">
        <v>2080</v>
      </c>
      <c r="N67" s="22" t="n">
        <v>2080</v>
      </c>
      <c r="O67" s="21" t="s">
        <v>181</v>
      </c>
      <c r="P67" s="23" t="s">
        <v>69</v>
      </c>
    </row>
    <row r="68" customFormat="false" ht="48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1" t="s">
        <v>200</v>
      </c>
      <c r="I68" s="22" t="n">
        <v>18440</v>
      </c>
      <c r="J68" s="21" t="s">
        <v>65</v>
      </c>
      <c r="K68" s="21" t="s">
        <v>66</v>
      </c>
      <c r="L68" s="21" t="s">
        <v>67</v>
      </c>
      <c r="M68" s="22" t="n">
        <v>18440</v>
      </c>
      <c r="N68" s="22" t="n">
        <v>18440</v>
      </c>
      <c r="O68" s="21" t="s">
        <v>201</v>
      </c>
      <c r="P68" s="24" t="s">
        <v>202</v>
      </c>
    </row>
    <row r="69" customFormat="false" ht="48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21" t="s">
        <v>200</v>
      </c>
      <c r="I69" s="22" t="n">
        <v>5304</v>
      </c>
      <c r="J69" s="21" t="s">
        <v>65</v>
      </c>
      <c r="K69" s="21" t="s">
        <v>66</v>
      </c>
      <c r="L69" s="21" t="s">
        <v>67</v>
      </c>
      <c r="M69" s="22" t="n">
        <v>5304</v>
      </c>
      <c r="N69" s="22" t="n">
        <v>5304</v>
      </c>
      <c r="O69" s="21" t="s">
        <v>201</v>
      </c>
      <c r="P69" s="24" t="s">
        <v>203</v>
      </c>
    </row>
    <row r="70" customFormat="false" ht="48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1" t="s">
        <v>204</v>
      </c>
      <c r="I70" s="22" t="n">
        <v>30000</v>
      </c>
      <c r="J70" s="21" t="s">
        <v>65</v>
      </c>
      <c r="K70" s="21" t="s">
        <v>66</v>
      </c>
      <c r="L70" s="21" t="s">
        <v>67</v>
      </c>
      <c r="M70" s="22" t="n">
        <v>30000</v>
      </c>
      <c r="N70" s="22" t="n">
        <v>30000</v>
      </c>
      <c r="O70" s="21" t="s">
        <v>201</v>
      </c>
      <c r="P70" s="24" t="s">
        <v>205</v>
      </c>
    </row>
    <row r="71" customFormat="false" ht="48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21" t="s">
        <v>206</v>
      </c>
      <c r="I71" s="22" t="n">
        <v>11181.5</v>
      </c>
      <c r="J71" s="21" t="s">
        <v>65</v>
      </c>
      <c r="K71" s="21" t="s">
        <v>66</v>
      </c>
      <c r="L71" s="21" t="s">
        <v>67</v>
      </c>
      <c r="M71" s="22" t="n">
        <v>11181.5</v>
      </c>
      <c r="N71" s="22" t="n">
        <v>11181.5</v>
      </c>
      <c r="O71" s="21" t="s">
        <v>207</v>
      </c>
      <c r="P71" s="24" t="s">
        <v>208</v>
      </c>
    </row>
    <row r="72" customFormat="false" ht="48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21" t="s">
        <v>206</v>
      </c>
      <c r="I72" s="22" t="n">
        <v>11506</v>
      </c>
      <c r="J72" s="21" t="s">
        <v>65</v>
      </c>
      <c r="K72" s="21" t="s">
        <v>66</v>
      </c>
      <c r="L72" s="21" t="s">
        <v>67</v>
      </c>
      <c r="M72" s="22" t="n">
        <v>11506</v>
      </c>
      <c r="N72" s="22" t="n">
        <v>11506</v>
      </c>
      <c r="O72" s="21" t="s">
        <v>207</v>
      </c>
      <c r="P72" s="24" t="s">
        <v>209</v>
      </c>
    </row>
    <row r="73" customFormat="false" ht="48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21" t="s">
        <v>206</v>
      </c>
      <c r="I73" s="22" t="n">
        <v>26589.5</v>
      </c>
      <c r="J73" s="21" t="s">
        <v>65</v>
      </c>
      <c r="K73" s="21" t="s">
        <v>66</v>
      </c>
      <c r="L73" s="21" t="s">
        <v>67</v>
      </c>
      <c r="M73" s="22" t="n">
        <v>26589.5</v>
      </c>
      <c r="N73" s="22" t="n">
        <v>26589.5</v>
      </c>
      <c r="O73" s="21" t="s">
        <v>207</v>
      </c>
      <c r="P73" s="24" t="s">
        <v>210</v>
      </c>
    </row>
    <row r="74" customFormat="false" ht="48" hidden="false" customHeight="false" outlineLevel="0" collapsed="false">
      <c r="A74" s="20" t="n">
        <v>73</v>
      </c>
      <c r="B74" s="19" t="n">
        <v>2568</v>
      </c>
      <c r="C74" s="21" t="s">
        <v>59</v>
      </c>
      <c r="D74" s="21" t="s">
        <v>60</v>
      </c>
      <c r="E74" s="21" t="s">
        <v>61</v>
      </c>
      <c r="F74" s="21" t="s">
        <v>62</v>
      </c>
      <c r="G74" s="21" t="s">
        <v>63</v>
      </c>
      <c r="H74" s="21" t="s">
        <v>183</v>
      </c>
      <c r="I74" s="22" t="n">
        <v>49540</v>
      </c>
      <c r="J74" s="21" t="s">
        <v>65</v>
      </c>
      <c r="K74" s="21" t="s">
        <v>66</v>
      </c>
      <c r="L74" s="21" t="s">
        <v>67</v>
      </c>
      <c r="M74" s="22" t="n">
        <v>49540</v>
      </c>
      <c r="N74" s="22" t="n">
        <v>49540</v>
      </c>
      <c r="O74" s="21" t="s">
        <v>211</v>
      </c>
      <c r="P74" s="24" t="s">
        <v>212</v>
      </c>
    </row>
    <row r="75" customFormat="false" ht="48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21" t="s">
        <v>206</v>
      </c>
      <c r="I75" s="22" t="n">
        <v>7704</v>
      </c>
      <c r="J75" s="21" t="s">
        <v>65</v>
      </c>
      <c r="K75" s="21" t="s">
        <v>66</v>
      </c>
      <c r="L75" s="21" t="s">
        <v>67</v>
      </c>
      <c r="M75" s="22" t="n">
        <v>7704</v>
      </c>
      <c r="N75" s="22" t="n">
        <v>7704</v>
      </c>
      <c r="O75" s="21" t="s">
        <v>207</v>
      </c>
      <c r="P75" s="24" t="s">
        <v>213</v>
      </c>
    </row>
    <row r="76" customFormat="false" ht="48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21" t="s">
        <v>200</v>
      </c>
      <c r="I76" s="22" t="n">
        <v>31193</v>
      </c>
      <c r="J76" s="21" t="s">
        <v>65</v>
      </c>
      <c r="K76" s="21" t="s">
        <v>66</v>
      </c>
      <c r="L76" s="21" t="s">
        <v>67</v>
      </c>
      <c r="M76" s="22" t="n">
        <v>31193</v>
      </c>
      <c r="N76" s="22" t="n">
        <v>31193</v>
      </c>
      <c r="O76" s="21" t="s">
        <v>201</v>
      </c>
      <c r="P76" s="24" t="s">
        <v>214</v>
      </c>
    </row>
    <row r="77" customFormat="false" ht="48" hidden="false" customHeight="false" outlineLevel="0" collapsed="false">
      <c r="A77" s="20" t="n">
        <v>76</v>
      </c>
      <c r="B77" s="19" t="n">
        <v>2568</v>
      </c>
      <c r="C77" s="21" t="s">
        <v>59</v>
      </c>
      <c r="D77" s="21" t="s">
        <v>60</v>
      </c>
      <c r="E77" s="21" t="s">
        <v>61</v>
      </c>
      <c r="F77" s="21" t="s">
        <v>62</v>
      </c>
      <c r="G77" s="21" t="s">
        <v>63</v>
      </c>
      <c r="H77" s="21" t="s">
        <v>215</v>
      </c>
      <c r="I77" s="22" t="n">
        <v>2800</v>
      </c>
      <c r="J77" s="21" t="s">
        <v>65</v>
      </c>
      <c r="K77" s="21" t="s">
        <v>66</v>
      </c>
      <c r="L77" s="21" t="s">
        <v>67</v>
      </c>
      <c r="M77" s="22" t="n">
        <v>2800</v>
      </c>
      <c r="N77" s="22" t="n">
        <v>2800</v>
      </c>
      <c r="O77" s="21" t="s">
        <v>151</v>
      </c>
      <c r="P77" s="24" t="s">
        <v>216</v>
      </c>
    </row>
    <row r="78" customFormat="false" ht="48" hidden="false" customHeight="false" outlineLevel="0" collapsed="false">
      <c r="A78" s="20" t="n">
        <v>77</v>
      </c>
      <c r="B78" s="19" t="n">
        <v>2568</v>
      </c>
      <c r="C78" s="21" t="s">
        <v>59</v>
      </c>
      <c r="D78" s="21" t="s">
        <v>60</v>
      </c>
      <c r="E78" s="21" t="s">
        <v>61</v>
      </c>
      <c r="F78" s="21" t="s">
        <v>62</v>
      </c>
      <c r="G78" s="21" t="s">
        <v>63</v>
      </c>
      <c r="H78" s="21" t="s">
        <v>206</v>
      </c>
      <c r="I78" s="22" t="n">
        <v>20544</v>
      </c>
      <c r="J78" s="21" t="s">
        <v>65</v>
      </c>
      <c r="K78" s="21" t="s">
        <v>66</v>
      </c>
      <c r="L78" s="21" t="s">
        <v>67</v>
      </c>
      <c r="M78" s="22" t="n">
        <v>20544</v>
      </c>
      <c r="N78" s="22" t="n">
        <v>20544</v>
      </c>
      <c r="O78" s="21" t="s">
        <v>207</v>
      </c>
      <c r="P78" s="24" t="s">
        <v>217</v>
      </c>
    </row>
    <row r="79" customFormat="false" ht="48" hidden="false" customHeight="false" outlineLevel="0" collapsed="false">
      <c r="A79" s="20" t="n">
        <v>78</v>
      </c>
      <c r="B79" s="19" t="n">
        <v>2568</v>
      </c>
      <c r="C79" s="21" t="s">
        <v>59</v>
      </c>
      <c r="D79" s="21" t="s">
        <v>60</v>
      </c>
      <c r="E79" s="21" t="s">
        <v>61</v>
      </c>
      <c r="F79" s="21" t="s">
        <v>62</v>
      </c>
      <c r="G79" s="21" t="s">
        <v>63</v>
      </c>
      <c r="H79" s="21" t="s">
        <v>200</v>
      </c>
      <c r="I79" s="22" t="n">
        <v>45611</v>
      </c>
      <c r="J79" s="21" t="s">
        <v>65</v>
      </c>
      <c r="K79" s="21" t="s">
        <v>66</v>
      </c>
      <c r="L79" s="21" t="s">
        <v>67</v>
      </c>
      <c r="M79" s="22" t="n">
        <v>45611</v>
      </c>
      <c r="N79" s="22" t="n">
        <v>45611</v>
      </c>
      <c r="O79" s="21" t="s">
        <v>201</v>
      </c>
      <c r="P79" s="24" t="s">
        <v>218</v>
      </c>
    </row>
    <row r="80" customFormat="false" ht="48" hidden="false" customHeight="false" outlineLevel="0" collapsed="false">
      <c r="A80" s="20" t="n">
        <v>79</v>
      </c>
      <c r="B80" s="19" t="n">
        <v>2568</v>
      </c>
      <c r="C80" s="21" t="s">
        <v>59</v>
      </c>
      <c r="D80" s="21" t="s">
        <v>60</v>
      </c>
      <c r="E80" s="21" t="s">
        <v>61</v>
      </c>
      <c r="F80" s="21" t="s">
        <v>62</v>
      </c>
      <c r="G80" s="21" t="s">
        <v>63</v>
      </c>
      <c r="H80" s="26" t="s">
        <v>219</v>
      </c>
      <c r="I80" s="22" t="n">
        <v>174600</v>
      </c>
      <c r="J80" s="21" t="s">
        <v>65</v>
      </c>
      <c r="K80" s="21" t="s">
        <v>66</v>
      </c>
      <c r="L80" s="21" t="s">
        <v>67</v>
      </c>
      <c r="M80" s="22" t="n">
        <v>174600</v>
      </c>
      <c r="N80" s="22" t="n">
        <v>174600</v>
      </c>
      <c r="O80" s="21" t="s">
        <v>105</v>
      </c>
      <c r="P80" s="24" t="s">
        <v>220</v>
      </c>
    </row>
    <row r="81" customFormat="false" ht="48" hidden="false" customHeight="false" outlineLevel="0" collapsed="false">
      <c r="A81" s="20" t="n">
        <v>80</v>
      </c>
      <c r="B81" s="19" t="n">
        <v>2568</v>
      </c>
      <c r="C81" s="21" t="s">
        <v>59</v>
      </c>
      <c r="D81" s="21" t="s">
        <v>60</v>
      </c>
      <c r="E81" s="21" t="s">
        <v>61</v>
      </c>
      <c r="F81" s="21" t="s">
        <v>62</v>
      </c>
      <c r="G81" s="21" t="s">
        <v>63</v>
      </c>
      <c r="H81" s="21" t="s">
        <v>221</v>
      </c>
      <c r="I81" s="22" t="n">
        <v>845000</v>
      </c>
      <c r="J81" s="21" t="s">
        <v>65</v>
      </c>
      <c r="K81" s="21" t="s">
        <v>66</v>
      </c>
      <c r="L81" s="21" t="s">
        <v>67</v>
      </c>
      <c r="M81" s="22" t="n">
        <v>845000</v>
      </c>
      <c r="N81" s="22" t="n">
        <v>845000</v>
      </c>
      <c r="O81" s="21" t="s">
        <v>222</v>
      </c>
      <c r="P81" s="24" t="s">
        <v>223</v>
      </c>
    </row>
    <row r="82" customFormat="false" ht="48" hidden="false" customHeight="false" outlineLevel="0" collapsed="false">
      <c r="A82" s="20" t="n">
        <v>81</v>
      </c>
      <c r="B82" s="19" t="n">
        <v>2568</v>
      </c>
      <c r="C82" s="21" t="s">
        <v>59</v>
      </c>
      <c r="D82" s="21" t="s">
        <v>60</v>
      </c>
      <c r="E82" s="21" t="s">
        <v>61</v>
      </c>
      <c r="F82" s="21" t="s">
        <v>62</v>
      </c>
      <c r="G82" s="21" t="s">
        <v>63</v>
      </c>
      <c r="H82" s="21" t="s">
        <v>224</v>
      </c>
      <c r="I82" s="22" t="n">
        <v>360790</v>
      </c>
      <c r="J82" s="21" t="s">
        <v>65</v>
      </c>
      <c r="K82" s="21" t="s">
        <v>66</v>
      </c>
      <c r="L82" s="21" t="s">
        <v>67</v>
      </c>
      <c r="M82" s="22" t="n">
        <v>360790</v>
      </c>
      <c r="N82" s="22" t="n">
        <v>360790</v>
      </c>
      <c r="O82" s="21" t="s">
        <v>225</v>
      </c>
      <c r="P82" s="24" t="s">
        <v>226</v>
      </c>
    </row>
    <row r="83" customFormat="false" ht="48" hidden="false" customHeight="false" outlineLevel="0" collapsed="false">
      <c r="A83" s="20" t="n">
        <v>82</v>
      </c>
      <c r="B83" s="19" t="n">
        <v>2568</v>
      </c>
      <c r="C83" s="21" t="s">
        <v>59</v>
      </c>
      <c r="D83" s="21" t="s">
        <v>60</v>
      </c>
      <c r="E83" s="21" t="s">
        <v>61</v>
      </c>
      <c r="F83" s="21" t="s">
        <v>62</v>
      </c>
      <c r="G83" s="21" t="s">
        <v>63</v>
      </c>
      <c r="H83" s="21" t="s">
        <v>227</v>
      </c>
      <c r="I83" s="22" t="n">
        <v>383090</v>
      </c>
      <c r="J83" s="21" t="s">
        <v>65</v>
      </c>
      <c r="K83" s="21" t="s">
        <v>66</v>
      </c>
      <c r="L83" s="21" t="s">
        <v>67</v>
      </c>
      <c r="M83" s="22" t="n">
        <v>383090</v>
      </c>
      <c r="N83" s="22" t="n">
        <v>383090</v>
      </c>
      <c r="O83" s="21" t="s">
        <v>225</v>
      </c>
      <c r="P83" s="24" t="s">
        <v>228</v>
      </c>
    </row>
    <row r="84" customFormat="false" ht="48" hidden="false" customHeight="false" outlineLevel="0" collapsed="false">
      <c r="A84" s="20" t="n">
        <v>83</v>
      </c>
      <c r="B84" s="19" t="n">
        <v>2568</v>
      </c>
      <c r="C84" s="21" t="s">
        <v>59</v>
      </c>
      <c r="D84" s="21" t="s">
        <v>60</v>
      </c>
      <c r="E84" s="21" t="s">
        <v>61</v>
      </c>
      <c r="F84" s="21" t="s">
        <v>62</v>
      </c>
      <c r="G84" s="21" t="s">
        <v>63</v>
      </c>
      <c r="H84" s="21" t="s">
        <v>229</v>
      </c>
      <c r="I84" s="22" t="n">
        <v>408200</v>
      </c>
      <c r="J84" s="21" t="s">
        <v>65</v>
      </c>
      <c r="K84" s="21" t="s">
        <v>66</v>
      </c>
      <c r="L84" s="21" t="s">
        <v>67</v>
      </c>
      <c r="M84" s="22" t="n">
        <v>408200</v>
      </c>
      <c r="N84" s="22" t="n">
        <v>408200</v>
      </c>
      <c r="O84" s="21" t="s">
        <v>230</v>
      </c>
      <c r="P84" s="24" t="s">
        <v>231</v>
      </c>
    </row>
    <row r="85" customFormat="false" ht="48" hidden="false" customHeight="false" outlineLevel="0" collapsed="false">
      <c r="A85" s="20" t="n">
        <v>84</v>
      </c>
      <c r="B85" s="19" t="n">
        <v>2568</v>
      </c>
      <c r="C85" s="21" t="s">
        <v>59</v>
      </c>
      <c r="D85" s="21" t="s">
        <v>60</v>
      </c>
      <c r="E85" s="21" t="s">
        <v>61</v>
      </c>
      <c r="F85" s="21" t="s">
        <v>62</v>
      </c>
      <c r="G85" s="21" t="s">
        <v>63</v>
      </c>
      <c r="H85" s="21" t="s">
        <v>232</v>
      </c>
      <c r="I85" s="22" t="n">
        <v>328000</v>
      </c>
      <c r="J85" s="21" t="s">
        <v>65</v>
      </c>
      <c r="K85" s="21" t="s">
        <v>66</v>
      </c>
      <c r="L85" s="21" t="s">
        <v>67</v>
      </c>
      <c r="M85" s="22" t="n">
        <v>328000</v>
      </c>
      <c r="N85" s="22" t="n">
        <v>328000</v>
      </c>
      <c r="O85" s="21" t="s">
        <v>233</v>
      </c>
      <c r="P85" s="24" t="s">
        <v>234</v>
      </c>
    </row>
    <row r="86" customFormat="false" ht="48" hidden="false" customHeight="false" outlineLevel="0" collapsed="false">
      <c r="A86" s="20" t="n">
        <v>85</v>
      </c>
      <c r="B86" s="19" t="n">
        <v>2568</v>
      </c>
      <c r="C86" s="21" t="s">
        <v>59</v>
      </c>
      <c r="D86" s="21" t="s">
        <v>60</v>
      </c>
      <c r="E86" s="21" t="s">
        <v>61</v>
      </c>
      <c r="F86" s="21" t="s">
        <v>62</v>
      </c>
      <c r="G86" s="21" t="s">
        <v>63</v>
      </c>
      <c r="H86" s="21" t="s">
        <v>235</v>
      </c>
      <c r="I86" s="22" t="n">
        <v>359000</v>
      </c>
      <c r="J86" s="21" t="s">
        <v>65</v>
      </c>
      <c r="K86" s="21" t="s">
        <v>66</v>
      </c>
      <c r="L86" s="21" t="s">
        <v>67</v>
      </c>
      <c r="M86" s="22" t="n">
        <v>359000</v>
      </c>
      <c r="N86" s="22" t="n">
        <v>359000</v>
      </c>
      <c r="O86" s="21" t="s">
        <v>236</v>
      </c>
      <c r="P86" s="24" t="s">
        <v>237</v>
      </c>
    </row>
    <row r="87" customFormat="false" ht="48" hidden="false" customHeight="false" outlineLevel="0" collapsed="false">
      <c r="A87" s="20" t="n">
        <v>86</v>
      </c>
      <c r="B87" s="19" t="n">
        <v>2568</v>
      </c>
      <c r="C87" s="21" t="s">
        <v>59</v>
      </c>
      <c r="D87" s="21" t="s">
        <v>60</v>
      </c>
      <c r="E87" s="21" t="s">
        <v>61</v>
      </c>
      <c r="F87" s="21" t="s">
        <v>62</v>
      </c>
      <c r="G87" s="21" t="s">
        <v>63</v>
      </c>
      <c r="H87" s="21" t="s">
        <v>238</v>
      </c>
      <c r="I87" s="22" t="n">
        <v>492000</v>
      </c>
      <c r="J87" s="21" t="s">
        <v>65</v>
      </c>
      <c r="K87" s="21" t="s">
        <v>66</v>
      </c>
      <c r="L87" s="21" t="s">
        <v>67</v>
      </c>
      <c r="M87" s="22" t="n">
        <v>492000</v>
      </c>
      <c r="N87" s="22" t="n">
        <v>492000</v>
      </c>
      <c r="O87" s="21" t="s">
        <v>239</v>
      </c>
      <c r="P87" s="24" t="s">
        <v>240</v>
      </c>
    </row>
    <row r="88" customFormat="false" ht="48" hidden="false" customHeight="false" outlineLevel="0" collapsed="false">
      <c r="A88" s="20" t="n">
        <v>87</v>
      </c>
      <c r="B88" s="19" t="n">
        <v>2568</v>
      </c>
      <c r="C88" s="21" t="s">
        <v>59</v>
      </c>
      <c r="D88" s="21" t="s">
        <v>60</v>
      </c>
      <c r="E88" s="21" t="s">
        <v>61</v>
      </c>
      <c r="F88" s="21" t="s">
        <v>62</v>
      </c>
      <c r="G88" s="21" t="s">
        <v>63</v>
      </c>
      <c r="H88" s="21" t="s">
        <v>241</v>
      </c>
      <c r="I88" s="22" t="n">
        <v>68000</v>
      </c>
      <c r="J88" s="21" t="s">
        <v>65</v>
      </c>
      <c r="K88" s="21" t="s">
        <v>66</v>
      </c>
      <c r="L88" s="21" t="s">
        <v>67</v>
      </c>
      <c r="M88" s="22" t="n">
        <v>68000</v>
      </c>
      <c r="N88" s="22" t="n">
        <v>68000</v>
      </c>
      <c r="O88" s="21" t="s">
        <v>242</v>
      </c>
      <c r="P88" s="24" t="s">
        <v>243</v>
      </c>
    </row>
    <row r="89" customFormat="false" ht="48" hidden="false" customHeight="false" outlineLevel="0" collapsed="false">
      <c r="A89" s="20" t="n">
        <v>88</v>
      </c>
      <c r="B89" s="19" t="n">
        <v>2568</v>
      </c>
      <c r="C89" s="21" t="s">
        <v>59</v>
      </c>
      <c r="D89" s="21" t="s">
        <v>60</v>
      </c>
      <c r="E89" s="21" t="s">
        <v>61</v>
      </c>
      <c r="F89" s="21" t="s">
        <v>62</v>
      </c>
      <c r="G89" s="21" t="s">
        <v>63</v>
      </c>
      <c r="H89" s="21" t="s">
        <v>244</v>
      </c>
      <c r="I89" s="22" t="n">
        <v>95900</v>
      </c>
      <c r="J89" s="21" t="s">
        <v>65</v>
      </c>
      <c r="K89" s="21" t="s">
        <v>66</v>
      </c>
      <c r="L89" s="21" t="s">
        <v>67</v>
      </c>
      <c r="M89" s="22" t="n">
        <v>95900</v>
      </c>
      <c r="N89" s="22" t="n">
        <v>95900</v>
      </c>
      <c r="O89" s="21" t="s">
        <v>242</v>
      </c>
      <c r="P89" s="24" t="s">
        <v>245</v>
      </c>
    </row>
    <row r="90" customFormat="false" ht="48" hidden="false" customHeight="false" outlineLevel="0" collapsed="false">
      <c r="A90" s="20" t="n">
        <v>89</v>
      </c>
      <c r="B90" s="19" t="n">
        <v>2568</v>
      </c>
      <c r="C90" s="21" t="s">
        <v>59</v>
      </c>
      <c r="D90" s="21" t="s">
        <v>60</v>
      </c>
      <c r="E90" s="21" t="s">
        <v>61</v>
      </c>
      <c r="F90" s="21" t="s">
        <v>62</v>
      </c>
      <c r="G90" s="21" t="s">
        <v>63</v>
      </c>
      <c r="H90" s="21" t="s">
        <v>246</v>
      </c>
      <c r="I90" s="22" t="n">
        <v>203800</v>
      </c>
      <c r="J90" s="21" t="s">
        <v>65</v>
      </c>
      <c r="K90" s="21" t="s">
        <v>66</v>
      </c>
      <c r="L90" s="21" t="s">
        <v>67</v>
      </c>
      <c r="M90" s="22" t="n">
        <v>203800</v>
      </c>
      <c r="N90" s="22" t="n">
        <v>203800</v>
      </c>
      <c r="O90" s="21" t="s">
        <v>236</v>
      </c>
      <c r="P90" s="24" t="s">
        <v>247</v>
      </c>
    </row>
    <row r="91" customFormat="false" ht="48" hidden="false" customHeight="false" outlineLevel="0" collapsed="false">
      <c r="A91" s="20" t="n">
        <v>90</v>
      </c>
      <c r="B91" s="19" t="n">
        <v>2568</v>
      </c>
      <c r="C91" s="21" t="s">
        <v>59</v>
      </c>
      <c r="D91" s="21" t="s">
        <v>60</v>
      </c>
      <c r="E91" s="21" t="s">
        <v>61</v>
      </c>
      <c r="F91" s="21" t="s">
        <v>62</v>
      </c>
      <c r="G91" s="21" t="s">
        <v>63</v>
      </c>
      <c r="H91" s="21" t="s">
        <v>248</v>
      </c>
      <c r="I91" s="22" t="n">
        <v>169300</v>
      </c>
      <c r="J91" s="21" t="s">
        <v>65</v>
      </c>
      <c r="K91" s="21" t="s">
        <v>66</v>
      </c>
      <c r="L91" s="21" t="s">
        <v>67</v>
      </c>
      <c r="M91" s="22" t="n">
        <v>169300</v>
      </c>
      <c r="N91" s="22" t="n">
        <v>169300</v>
      </c>
      <c r="O91" s="21" t="s">
        <v>249</v>
      </c>
      <c r="P91" s="24" t="s">
        <v>250</v>
      </c>
    </row>
    <row r="92" customFormat="false" ht="48" hidden="false" customHeight="false" outlineLevel="0" collapsed="false">
      <c r="A92" s="20" t="n">
        <v>91</v>
      </c>
      <c r="B92" s="19" t="n">
        <v>2568</v>
      </c>
      <c r="C92" s="21" t="s">
        <v>59</v>
      </c>
      <c r="D92" s="21" t="s">
        <v>60</v>
      </c>
      <c r="E92" s="21" t="s">
        <v>61</v>
      </c>
      <c r="F92" s="21" t="s">
        <v>62</v>
      </c>
      <c r="G92" s="21" t="s">
        <v>63</v>
      </c>
      <c r="H92" s="21" t="s">
        <v>251</v>
      </c>
      <c r="I92" s="22" t="n">
        <v>329500</v>
      </c>
      <c r="J92" s="21" t="s">
        <v>65</v>
      </c>
      <c r="K92" s="21" t="s">
        <v>66</v>
      </c>
      <c r="L92" s="21" t="s">
        <v>67</v>
      </c>
      <c r="M92" s="22" t="n">
        <v>329500</v>
      </c>
      <c r="N92" s="22" t="n">
        <v>329500</v>
      </c>
      <c r="O92" s="21" t="s">
        <v>242</v>
      </c>
      <c r="P92" s="24" t="s">
        <v>252</v>
      </c>
    </row>
    <row r="93" customFormat="false" ht="48" hidden="false" customHeight="false" outlineLevel="0" collapsed="false">
      <c r="A93" s="20" t="n">
        <v>92</v>
      </c>
      <c r="B93" s="19" t="n">
        <v>2568</v>
      </c>
      <c r="C93" s="21" t="s">
        <v>59</v>
      </c>
      <c r="D93" s="21" t="s">
        <v>60</v>
      </c>
      <c r="E93" s="21" t="s">
        <v>61</v>
      </c>
      <c r="F93" s="21" t="s">
        <v>62</v>
      </c>
      <c r="G93" s="21" t="s">
        <v>63</v>
      </c>
      <c r="H93" s="21" t="s">
        <v>253</v>
      </c>
      <c r="I93" s="22" t="n">
        <v>91300</v>
      </c>
      <c r="J93" s="21" t="s">
        <v>65</v>
      </c>
      <c r="K93" s="21" t="s">
        <v>66</v>
      </c>
      <c r="L93" s="21" t="s">
        <v>67</v>
      </c>
      <c r="M93" s="22" t="n">
        <v>91300</v>
      </c>
      <c r="N93" s="22" t="n">
        <v>91300</v>
      </c>
      <c r="O93" s="21" t="s">
        <v>242</v>
      </c>
      <c r="P93" s="24" t="s">
        <v>254</v>
      </c>
    </row>
    <row r="94" customFormat="false" ht="48" hidden="false" customHeight="false" outlineLevel="0" collapsed="false">
      <c r="A94" s="20" t="n">
        <v>93</v>
      </c>
      <c r="B94" s="19" t="n">
        <v>2568</v>
      </c>
      <c r="C94" s="21" t="s">
        <v>59</v>
      </c>
      <c r="D94" s="21" t="s">
        <v>60</v>
      </c>
      <c r="E94" s="21" t="s">
        <v>61</v>
      </c>
      <c r="F94" s="21" t="s">
        <v>62</v>
      </c>
      <c r="G94" s="21" t="s">
        <v>63</v>
      </c>
      <c r="H94" s="21" t="s">
        <v>255</v>
      </c>
      <c r="I94" s="22" t="n">
        <v>42000</v>
      </c>
      <c r="J94" s="21" t="s">
        <v>65</v>
      </c>
      <c r="K94" s="21" t="s">
        <v>66</v>
      </c>
      <c r="L94" s="21" t="s">
        <v>67</v>
      </c>
      <c r="M94" s="22" t="n">
        <v>42000</v>
      </c>
      <c r="N94" s="22" t="n">
        <v>42000</v>
      </c>
      <c r="O94" s="21" t="s">
        <v>242</v>
      </c>
      <c r="P94" s="24" t="s">
        <v>256</v>
      </c>
    </row>
    <row r="95" customFormat="false" ht="48" hidden="false" customHeight="false" outlineLevel="0" collapsed="false">
      <c r="A95" s="20" t="n">
        <v>94</v>
      </c>
      <c r="B95" s="19" t="n">
        <v>2568</v>
      </c>
      <c r="C95" s="21" t="s">
        <v>59</v>
      </c>
      <c r="D95" s="21" t="s">
        <v>60</v>
      </c>
      <c r="E95" s="21" t="s">
        <v>61</v>
      </c>
      <c r="F95" s="21" t="s">
        <v>62</v>
      </c>
      <c r="G95" s="21" t="s">
        <v>63</v>
      </c>
      <c r="H95" s="21" t="s">
        <v>257</v>
      </c>
      <c r="I95" s="22" t="n">
        <v>33000</v>
      </c>
      <c r="J95" s="21" t="s">
        <v>65</v>
      </c>
      <c r="K95" s="21" t="s">
        <v>66</v>
      </c>
      <c r="L95" s="21" t="s">
        <v>67</v>
      </c>
      <c r="M95" s="22" t="n">
        <v>33000</v>
      </c>
      <c r="N95" s="22" t="n">
        <v>33000</v>
      </c>
      <c r="O95" s="21" t="s">
        <v>242</v>
      </c>
      <c r="P95" s="24" t="s">
        <v>258</v>
      </c>
    </row>
    <row r="96" customFormat="false" ht="48" hidden="false" customHeight="false" outlineLevel="0" collapsed="false">
      <c r="A96" s="20" t="n">
        <v>95</v>
      </c>
      <c r="B96" s="19" t="n">
        <v>2568</v>
      </c>
      <c r="C96" s="21" t="s">
        <v>59</v>
      </c>
      <c r="D96" s="21" t="s">
        <v>60</v>
      </c>
      <c r="E96" s="21" t="s">
        <v>61</v>
      </c>
      <c r="F96" s="21" t="s">
        <v>62</v>
      </c>
      <c r="G96" s="21" t="s">
        <v>63</v>
      </c>
      <c r="H96" s="21" t="s">
        <v>259</v>
      </c>
      <c r="I96" s="22" t="n">
        <v>145200</v>
      </c>
      <c r="J96" s="21" t="s">
        <v>65</v>
      </c>
      <c r="K96" s="21" t="s">
        <v>66</v>
      </c>
      <c r="L96" s="21" t="s">
        <v>67</v>
      </c>
      <c r="M96" s="22" t="n">
        <v>145200</v>
      </c>
      <c r="N96" s="22" t="n">
        <v>145200</v>
      </c>
      <c r="O96" s="21" t="s">
        <v>236</v>
      </c>
      <c r="P96" s="24" t="s">
        <v>260</v>
      </c>
    </row>
    <row r="97" customFormat="false" ht="48" hidden="false" customHeight="false" outlineLevel="0" collapsed="false">
      <c r="A97" s="20" t="n">
        <v>96</v>
      </c>
      <c r="B97" s="19" t="n">
        <v>2568</v>
      </c>
      <c r="C97" s="21" t="s">
        <v>59</v>
      </c>
      <c r="D97" s="21" t="s">
        <v>60</v>
      </c>
      <c r="E97" s="21" t="s">
        <v>61</v>
      </c>
      <c r="F97" s="21" t="s">
        <v>62</v>
      </c>
      <c r="G97" s="21" t="s">
        <v>63</v>
      </c>
      <c r="H97" s="21" t="s">
        <v>261</v>
      </c>
      <c r="I97" s="22" t="n">
        <v>129000</v>
      </c>
      <c r="J97" s="21" t="s">
        <v>65</v>
      </c>
      <c r="K97" s="21" t="s">
        <v>66</v>
      </c>
      <c r="L97" s="21" t="s">
        <v>67</v>
      </c>
      <c r="M97" s="22" t="n">
        <v>129000</v>
      </c>
      <c r="N97" s="22" t="n">
        <v>129000</v>
      </c>
      <c r="O97" s="21" t="s">
        <v>236</v>
      </c>
      <c r="P97" s="24" t="s">
        <v>262</v>
      </c>
    </row>
    <row r="98" customFormat="false" ht="48" hidden="false" customHeight="false" outlineLevel="0" collapsed="false">
      <c r="A98" s="20" t="n">
        <v>97</v>
      </c>
      <c r="B98" s="19" t="n">
        <v>2568</v>
      </c>
      <c r="C98" s="21" t="s">
        <v>59</v>
      </c>
      <c r="D98" s="21" t="s">
        <v>60</v>
      </c>
      <c r="E98" s="21" t="s">
        <v>61</v>
      </c>
      <c r="F98" s="21" t="s">
        <v>62</v>
      </c>
      <c r="G98" s="21" t="s">
        <v>63</v>
      </c>
      <c r="H98" s="21" t="s">
        <v>263</v>
      </c>
      <c r="I98" s="22" t="n">
        <v>169600</v>
      </c>
      <c r="J98" s="21" t="s">
        <v>65</v>
      </c>
      <c r="K98" s="21" t="s">
        <v>66</v>
      </c>
      <c r="L98" s="21" t="s">
        <v>67</v>
      </c>
      <c r="M98" s="22" t="n">
        <v>169600</v>
      </c>
      <c r="N98" s="22" t="n">
        <v>169600</v>
      </c>
      <c r="O98" s="21" t="s">
        <v>264</v>
      </c>
      <c r="P98" s="24" t="s">
        <v>265</v>
      </c>
    </row>
    <row r="99" customFormat="false" ht="48" hidden="false" customHeight="false" outlineLevel="0" collapsed="false">
      <c r="A99" s="20" t="n">
        <v>98</v>
      </c>
      <c r="B99" s="19" t="n">
        <v>2568</v>
      </c>
      <c r="C99" s="21" t="s">
        <v>59</v>
      </c>
      <c r="D99" s="21" t="s">
        <v>60</v>
      </c>
      <c r="E99" s="21" t="s">
        <v>61</v>
      </c>
      <c r="F99" s="21" t="s">
        <v>62</v>
      </c>
      <c r="G99" s="21" t="s">
        <v>63</v>
      </c>
      <c r="H99" s="21" t="s">
        <v>266</v>
      </c>
      <c r="I99" s="22" t="n">
        <v>201900</v>
      </c>
      <c r="J99" s="21" t="s">
        <v>65</v>
      </c>
      <c r="K99" s="21" t="s">
        <v>66</v>
      </c>
      <c r="L99" s="21" t="s">
        <v>67</v>
      </c>
      <c r="M99" s="22" t="n">
        <v>201900</v>
      </c>
      <c r="N99" s="22" t="n">
        <v>201900</v>
      </c>
      <c r="O99" s="21" t="s">
        <v>242</v>
      </c>
      <c r="P99" s="24" t="s">
        <v>267</v>
      </c>
    </row>
    <row r="100" customFormat="false" ht="48" hidden="false" customHeight="false" outlineLevel="0" collapsed="false">
      <c r="A100" s="20" t="n">
        <v>99</v>
      </c>
      <c r="B100" s="19" t="n">
        <v>2568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1" t="s">
        <v>63</v>
      </c>
      <c r="H100" s="21" t="s">
        <v>268</v>
      </c>
      <c r="I100" s="22" t="n">
        <v>218000</v>
      </c>
      <c r="J100" s="21" t="s">
        <v>65</v>
      </c>
      <c r="K100" s="21" t="s">
        <v>66</v>
      </c>
      <c r="L100" s="21" t="s">
        <v>67</v>
      </c>
      <c r="M100" s="22" t="n">
        <v>218000</v>
      </c>
      <c r="N100" s="22" t="n">
        <v>218000</v>
      </c>
      <c r="O100" s="21" t="s">
        <v>249</v>
      </c>
      <c r="P100" s="24" t="s">
        <v>269</v>
      </c>
    </row>
    <row r="101" customFormat="false" ht="24" hidden="false" customHeight="false" outlineLevel="0" collapsed="false">
      <c r="A101" s="20" t="n">
        <v>100</v>
      </c>
      <c r="B101" s="19" t="n">
        <v>2568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1" t="s">
        <v>63</v>
      </c>
      <c r="H101" s="21"/>
      <c r="I101" s="22"/>
      <c r="J101" s="21"/>
      <c r="K101" s="21"/>
      <c r="L101" s="21"/>
      <c r="M101" s="22"/>
      <c r="N101" s="22"/>
      <c r="O101" s="21"/>
      <c r="P101" s="24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cp:lastPrinted>2025-04-18T02:26:31Z</cp:lastPrinted>
  <dcterms:modified xsi:type="dcterms:W3CDTF">2025-04-29T10:49:58Z</dcterms:modified>
  <cp:revision>0</cp:revision>
  <dc:subject/>
  <dc:title/>
</cp:coreProperties>
</file>